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R6" sheetId="1" state="visible" r:id="rId2"/>
  </sheets>
  <definedNames>
    <definedName function="false" hidden="false" localSheetId="0" name="_xlnm.Print_Area" vbProcedure="false">R6!$A$1:$Z$241</definedName>
    <definedName function="false" hidden="false" localSheetId="0" name="_xlnm.Print_Titles" vbProcedure="false">R6!$1:$10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3">
  <si>
    <t xml:space="preserve">小学校＜速報値＞</t>
  </si>
  <si>
    <t xml:space="preserve">令和６年５月１日現在</t>
  </si>
  <si>
    <t xml:space="preserve">設置者</t>
  </si>
  <si>
    <t xml:space="preserve">学　　　級　　　数</t>
  </si>
  <si>
    <t xml:space="preserve">児　　　　　　　童　　　　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支援学級</t>
  </si>
  <si>
    <t xml:space="preserve">合　計</t>
  </si>
  <si>
    <t xml:space="preserve">再　　　　掲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椿       井</t>
  </si>
  <si>
    <t xml:space="preserve">飛       鳥</t>
  </si>
  <si>
    <t xml:space="preserve">鼓       阪</t>
  </si>
  <si>
    <t xml:space="preserve">済       美</t>
  </si>
  <si>
    <t xml:space="preserve">佐       保</t>
  </si>
  <si>
    <t xml:space="preserve">大       宮</t>
  </si>
  <si>
    <t xml:space="preserve">都       跡</t>
  </si>
  <si>
    <t xml:space="preserve">大　安　寺</t>
  </si>
  <si>
    <t xml:space="preserve">東       市</t>
  </si>
  <si>
    <t xml:space="preserve">平       城</t>
  </si>
  <si>
    <t xml:space="preserve">奈</t>
  </si>
  <si>
    <t xml:space="preserve">辰       市</t>
  </si>
  <si>
    <t xml:space="preserve">明       治</t>
  </si>
  <si>
    <t xml:space="preserve">帯       解</t>
  </si>
  <si>
    <t xml:space="preserve">伏       見</t>
  </si>
  <si>
    <t xml:space="preserve">富  雄  南</t>
  </si>
  <si>
    <t xml:space="preserve">富  雄  北</t>
  </si>
  <si>
    <t xml:space="preserve">田       原</t>
  </si>
  <si>
    <t xml:space="preserve">柳       生</t>
  </si>
  <si>
    <t xml:space="preserve">興 　　　東</t>
  </si>
  <si>
    <t xml:space="preserve">良</t>
  </si>
  <si>
    <t xml:space="preserve">あやめ池</t>
  </si>
  <si>
    <t xml:space="preserve">鶴       舞</t>
  </si>
  <si>
    <t xml:space="preserve">鳥       見</t>
  </si>
  <si>
    <r>
      <rPr>
        <sz val="9"/>
        <rFont val="Noto Sans"/>
        <family val="2"/>
      </rPr>
      <t xml:space="preserve">登</t>
    </r>
    <r>
      <rPr>
        <sz val="2"/>
        <rFont val="Noto Sans"/>
        <family val="2"/>
      </rPr>
      <t xml:space="preserve">　</t>
    </r>
    <r>
      <rPr>
        <sz val="9"/>
        <rFont val="Noto Sans"/>
        <family val="2"/>
      </rPr>
      <t xml:space="preserve">美</t>
    </r>
    <r>
      <rPr>
        <sz val="2"/>
        <rFont val="Noto Sans"/>
        <family val="2"/>
      </rPr>
      <t xml:space="preserve">　</t>
    </r>
    <r>
      <rPr>
        <sz val="9"/>
        <rFont val="Noto Sans"/>
        <family val="2"/>
      </rPr>
      <t xml:space="preserve">ヶ</t>
    </r>
    <r>
      <rPr>
        <sz val="2"/>
        <rFont val="Noto Sans"/>
        <family val="2"/>
      </rPr>
      <t xml:space="preserve">　</t>
    </r>
    <r>
      <rPr>
        <sz val="9"/>
        <rFont val="Noto Sans"/>
        <family val="2"/>
      </rPr>
      <t xml:space="preserve">丘</t>
    </r>
  </si>
  <si>
    <t xml:space="preserve">六       条</t>
  </si>
  <si>
    <t xml:space="preserve">青       和</t>
  </si>
  <si>
    <t xml:space="preserve">済  美  南</t>
  </si>
  <si>
    <t xml:space="preserve">東登美ヶ丘</t>
  </si>
  <si>
    <t xml:space="preserve">二       名</t>
  </si>
  <si>
    <t xml:space="preserve">西大寺北</t>
  </si>
  <si>
    <t xml:space="preserve">富雄第三</t>
  </si>
  <si>
    <t xml:space="preserve">市</t>
  </si>
  <si>
    <t xml:space="preserve">平  城  西</t>
  </si>
  <si>
    <t xml:space="preserve">大安寺西</t>
  </si>
  <si>
    <t xml:space="preserve">三       碓</t>
  </si>
  <si>
    <r>
      <rPr>
        <sz val="9"/>
        <rFont val="Noto Sans"/>
        <family val="2"/>
      </rPr>
      <t xml:space="preserve">な</t>
    </r>
    <r>
      <rPr>
        <sz val="2"/>
        <rFont val="Noto Sans"/>
        <family val="2"/>
      </rPr>
      <t xml:space="preserve">　</t>
    </r>
    <r>
      <rPr>
        <sz val="9"/>
        <rFont val="Noto Sans"/>
        <family val="2"/>
      </rPr>
      <t xml:space="preserve">ら</t>
    </r>
    <r>
      <rPr>
        <sz val="2"/>
        <rFont val="Noto Sans"/>
        <family val="2"/>
      </rPr>
      <t xml:space="preserve">　</t>
    </r>
    <r>
      <rPr>
        <sz val="9"/>
        <rFont val="Noto Sans"/>
        <family val="2"/>
      </rPr>
      <t xml:space="preserve">や</t>
    </r>
    <r>
      <rPr>
        <sz val="2"/>
        <rFont val="Noto Sans"/>
        <family val="2"/>
      </rPr>
      <t xml:space="preserve">　</t>
    </r>
    <r>
      <rPr>
        <sz val="9"/>
        <rFont val="Noto Sans"/>
        <family val="2"/>
      </rPr>
      <t xml:space="preserve">ま</t>
    </r>
  </si>
  <si>
    <t xml:space="preserve">朱       雀</t>
  </si>
  <si>
    <t xml:space="preserve">伏  見  南</t>
  </si>
  <si>
    <t xml:space="preserve">鼓  阪  北</t>
  </si>
  <si>
    <t xml:space="preserve">佐  保  台</t>
  </si>
  <si>
    <t xml:space="preserve">佐  保  川</t>
  </si>
  <si>
    <t xml:space="preserve">左       京</t>
  </si>
  <si>
    <t xml:space="preserve">月  ヶ  瀬</t>
  </si>
  <si>
    <t xml:space="preserve">都       祁</t>
  </si>
  <si>
    <t xml:space="preserve">大</t>
  </si>
  <si>
    <t xml:space="preserve">片       塩</t>
  </si>
  <si>
    <t xml:space="preserve">高       田</t>
  </si>
  <si>
    <t xml:space="preserve">和</t>
  </si>
  <si>
    <t xml:space="preserve">土       庫</t>
  </si>
  <si>
    <t xml:space="preserve">浮       孔</t>
  </si>
  <si>
    <t xml:space="preserve">高</t>
  </si>
  <si>
    <t xml:space="preserve">磐       園</t>
  </si>
  <si>
    <t xml:space="preserve">陵       西</t>
  </si>
  <si>
    <t xml:space="preserve">田</t>
  </si>
  <si>
    <t xml:space="preserve">菅       原</t>
  </si>
  <si>
    <t xml:space="preserve">浮  孔  西</t>
  </si>
  <si>
    <t xml:space="preserve">0</t>
  </si>
  <si>
    <t xml:space="preserve">郡  山  南</t>
  </si>
  <si>
    <t xml:space="preserve">筒       井</t>
  </si>
  <si>
    <t xml:space="preserve">矢       田</t>
  </si>
  <si>
    <t xml:space="preserve">平       和</t>
  </si>
  <si>
    <t xml:space="preserve">治       道</t>
  </si>
  <si>
    <t xml:space="preserve">郡</t>
  </si>
  <si>
    <t xml:space="preserve">昭       和</t>
  </si>
  <si>
    <t xml:space="preserve">片       桐</t>
  </si>
  <si>
    <t xml:space="preserve">山</t>
  </si>
  <si>
    <t xml:space="preserve">郡  山  北</t>
  </si>
  <si>
    <t xml:space="preserve">片  桐  西</t>
  </si>
  <si>
    <t xml:space="preserve">郡  山  西</t>
  </si>
  <si>
    <t xml:space="preserve">矢  田  南</t>
  </si>
  <si>
    <t xml:space="preserve">丹  波  市</t>
  </si>
  <si>
    <t xml:space="preserve">山  の  辺</t>
  </si>
  <si>
    <t xml:space="preserve">天</t>
  </si>
  <si>
    <t xml:space="preserve">井  戸  堂</t>
  </si>
  <si>
    <t xml:space="preserve">前       栽</t>
  </si>
  <si>
    <t xml:space="preserve">理</t>
  </si>
  <si>
    <t xml:space="preserve">二  階  堂</t>
  </si>
  <si>
    <t xml:space="preserve">朝       和</t>
  </si>
  <si>
    <t xml:space="preserve">福       住</t>
  </si>
  <si>
    <t xml:space="preserve">櫟       本</t>
  </si>
  <si>
    <t xml:space="preserve">柳       本</t>
  </si>
  <si>
    <t xml:space="preserve">畝  傍  南</t>
  </si>
  <si>
    <t xml:space="preserve">畝  傍  北</t>
  </si>
  <si>
    <t xml:space="preserve">鴨       公</t>
  </si>
  <si>
    <t xml:space="preserve">晩       成</t>
  </si>
  <si>
    <t xml:space="preserve">橿</t>
  </si>
  <si>
    <t xml:space="preserve">今       井</t>
  </si>
  <si>
    <t xml:space="preserve">真       菅</t>
  </si>
  <si>
    <t xml:space="preserve">耳       成</t>
  </si>
  <si>
    <t xml:space="preserve">金       橋</t>
  </si>
  <si>
    <t xml:space="preserve">原</t>
  </si>
  <si>
    <t xml:space="preserve">香  久  山</t>
  </si>
  <si>
    <t xml:space="preserve">新       沢</t>
  </si>
  <si>
    <t xml:space="preserve">耳  成  南</t>
  </si>
  <si>
    <t xml:space="preserve">真  菅  北</t>
  </si>
  <si>
    <t xml:space="preserve">畝  傍  東</t>
  </si>
  <si>
    <t xml:space="preserve">耳  成  西</t>
  </si>
  <si>
    <t xml:space="preserve">白       橿</t>
  </si>
  <si>
    <t xml:space="preserve">桜       井</t>
  </si>
  <si>
    <t xml:space="preserve">城       島</t>
  </si>
  <si>
    <t xml:space="preserve">桜</t>
  </si>
  <si>
    <t xml:space="preserve">安       倍</t>
  </si>
  <si>
    <t xml:space="preserve">朝       倉</t>
  </si>
  <si>
    <t xml:space="preserve">大       福</t>
  </si>
  <si>
    <t xml:space="preserve">井</t>
  </si>
  <si>
    <t xml:space="preserve">初       瀬</t>
  </si>
  <si>
    <t xml:space="preserve">三       輪</t>
  </si>
  <si>
    <t xml:space="preserve">織       田</t>
  </si>
  <si>
    <t xml:space="preserve">纒       向</t>
  </si>
  <si>
    <t xml:space="preserve">桜  井  西</t>
  </si>
  <si>
    <t xml:space="preserve">桜  井  南</t>
  </si>
  <si>
    <t xml:space="preserve">五　條　市</t>
  </si>
  <si>
    <t xml:space="preserve">五       條</t>
  </si>
  <si>
    <t xml:space="preserve">牧       野</t>
  </si>
  <si>
    <t xml:space="preserve">五　條　東</t>
  </si>
  <si>
    <t xml:space="preserve">五　條　南</t>
  </si>
  <si>
    <t xml:space="preserve">御       所</t>
  </si>
  <si>
    <t xml:space="preserve">御</t>
  </si>
  <si>
    <t xml:space="preserve">掖       上</t>
  </si>
  <si>
    <t xml:space="preserve">秋       津</t>
  </si>
  <si>
    <t xml:space="preserve">所</t>
  </si>
  <si>
    <t xml:space="preserve">葛       城</t>
  </si>
  <si>
    <t xml:space="preserve">名       柄</t>
  </si>
  <si>
    <t xml:space="preserve">大       正</t>
  </si>
  <si>
    <t xml:space="preserve">葛</t>
  </si>
  <si>
    <t xml:space="preserve">生       駒</t>
  </si>
  <si>
    <t xml:space="preserve">生  駒  南</t>
  </si>
  <si>
    <t xml:space="preserve">生</t>
  </si>
  <si>
    <t xml:space="preserve">生  駒  北</t>
  </si>
  <si>
    <t xml:space="preserve">生  駒  台</t>
  </si>
  <si>
    <t xml:space="preserve">生  駒  東</t>
  </si>
  <si>
    <t xml:space="preserve">真       弓</t>
  </si>
  <si>
    <t xml:space="preserve">駒</t>
  </si>
  <si>
    <t xml:space="preserve">俵       口</t>
  </si>
  <si>
    <t xml:space="preserve">鹿  ノ  台</t>
  </si>
  <si>
    <t xml:space="preserve">桜  ヶ  丘</t>
  </si>
  <si>
    <t xml:space="preserve">あすか野</t>
  </si>
  <si>
    <t xml:space="preserve">壱      分</t>
  </si>
  <si>
    <t xml:space="preserve">生駒南第二</t>
  </si>
  <si>
    <t xml:space="preserve">五  位  堂</t>
  </si>
  <si>
    <t xml:space="preserve">下       田</t>
  </si>
  <si>
    <t xml:space="preserve">香</t>
  </si>
  <si>
    <t xml:space="preserve">二       上</t>
  </si>
  <si>
    <t xml:space="preserve">関       屋</t>
  </si>
  <si>
    <t xml:space="preserve">志  都  美</t>
  </si>
  <si>
    <t xml:space="preserve">芝</t>
  </si>
  <si>
    <t xml:space="preserve">三       和</t>
  </si>
  <si>
    <t xml:space="preserve">鎌       田</t>
  </si>
  <si>
    <t xml:space="preserve">真美ヶ丘東</t>
  </si>
  <si>
    <t xml:space="preserve">真美ヶ丘西</t>
  </si>
  <si>
    <t xml:space="preserve">旭  ケ  丘</t>
  </si>
  <si>
    <t xml:space="preserve">新       庄</t>
  </si>
  <si>
    <t xml:space="preserve">忍       海</t>
  </si>
  <si>
    <t xml:space="preserve">城</t>
  </si>
  <si>
    <t xml:space="preserve">新  庄  北</t>
  </si>
  <si>
    <t xml:space="preserve">磐       城</t>
  </si>
  <si>
    <t xml:space="preserve">當       麻</t>
  </si>
  <si>
    <t xml:space="preserve">大  宇  陀</t>
  </si>
  <si>
    <t xml:space="preserve">宇</t>
  </si>
  <si>
    <t xml:space="preserve">菟　田　野</t>
  </si>
  <si>
    <t xml:space="preserve">榛       原</t>
  </si>
  <si>
    <t xml:space="preserve">陀</t>
  </si>
  <si>
    <t xml:space="preserve"> 榛  原　東 </t>
  </si>
  <si>
    <t xml:space="preserve"> 榛  原　西 </t>
  </si>
  <si>
    <t xml:space="preserve">室 　　　生</t>
  </si>
  <si>
    <t xml:space="preserve">やまぞえ</t>
  </si>
  <si>
    <t xml:space="preserve">添</t>
  </si>
  <si>
    <t xml:space="preserve">村</t>
  </si>
  <si>
    <t xml:space="preserve">平群町</t>
  </si>
  <si>
    <t xml:space="preserve">平　 　　群</t>
  </si>
  <si>
    <t xml:space="preserve">平  群  北</t>
  </si>
  <si>
    <t xml:space="preserve">平  群  南</t>
  </si>
  <si>
    <t xml:space="preserve">三</t>
  </si>
  <si>
    <t xml:space="preserve">三       郷</t>
  </si>
  <si>
    <t xml:space="preserve">郷</t>
  </si>
  <si>
    <t xml:space="preserve">三  郷  北</t>
  </si>
  <si>
    <t xml:space="preserve">町</t>
  </si>
  <si>
    <t xml:space="preserve">斑</t>
  </si>
  <si>
    <t xml:space="preserve">斑       鳩</t>
  </si>
  <si>
    <t xml:space="preserve">鳩</t>
  </si>
  <si>
    <t xml:space="preserve">斑  鳩  西</t>
  </si>
  <si>
    <t xml:space="preserve">斑  鳩  東</t>
  </si>
  <si>
    <t xml:space="preserve">安</t>
  </si>
  <si>
    <t xml:space="preserve">安       堵</t>
  </si>
  <si>
    <t xml:space="preserve">堵</t>
  </si>
  <si>
    <t xml:space="preserve">川</t>
  </si>
  <si>
    <t xml:space="preserve">川 　　　西</t>
  </si>
  <si>
    <t xml:space="preserve">西</t>
  </si>
  <si>
    <t xml:space="preserve">三       宅</t>
  </si>
  <si>
    <t xml:space="preserve">宅</t>
  </si>
  <si>
    <t xml:space="preserve">東</t>
  </si>
  <si>
    <t xml:space="preserve">北</t>
  </si>
  <si>
    <t xml:space="preserve">田  原  本</t>
  </si>
  <si>
    <t xml:space="preserve">本</t>
  </si>
  <si>
    <t xml:space="preserve">南</t>
  </si>
  <si>
    <t xml:space="preserve">平       野</t>
  </si>
  <si>
    <t xml:space="preserve">御       杖</t>
  </si>
  <si>
    <t xml:space="preserve">杖</t>
  </si>
  <si>
    <t xml:space="preserve">たかむち</t>
  </si>
  <si>
    <t xml:space="preserve">取</t>
  </si>
  <si>
    <t xml:space="preserve">明日香村</t>
  </si>
  <si>
    <t xml:space="preserve">明  日  香</t>
  </si>
  <si>
    <t xml:space="preserve">上</t>
  </si>
  <si>
    <t xml:space="preserve">上      牧</t>
  </si>
  <si>
    <t xml:space="preserve">牧</t>
  </si>
  <si>
    <t xml:space="preserve">上牧第二</t>
  </si>
  <si>
    <t xml:space="preserve">上牧第三</t>
  </si>
  <si>
    <t xml:space="preserve">広</t>
  </si>
  <si>
    <t xml:space="preserve">広  陵  東</t>
  </si>
  <si>
    <t xml:space="preserve">広  陵  西</t>
  </si>
  <si>
    <t xml:space="preserve">陵</t>
  </si>
  <si>
    <t xml:space="preserve">広  陵  北</t>
  </si>
  <si>
    <t xml:space="preserve">真美ヶ丘第一</t>
  </si>
  <si>
    <t xml:space="preserve">真美ヶ丘第二</t>
  </si>
  <si>
    <t xml:space="preserve">河</t>
  </si>
  <si>
    <t xml:space="preserve">河合第一</t>
  </si>
  <si>
    <t xml:space="preserve">合</t>
  </si>
  <si>
    <t xml:space="preserve">河合第二</t>
  </si>
  <si>
    <t xml:space="preserve">吉</t>
  </si>
  <si>
    <t xml:space="preserve">吉       野</t>
  </si>
  <si>
    <t xml:space="preserve">野</t>
  </si>
  <si>
    <t xml:space="preserve">大淀桜ヶ丘</t>
  </si>
  <si>
    <t xml:space="preserve">淀</t>
  </si>
  <si>
    <t xml:space="preserve">大淀緑ヶ丘</t>
  </si>
  <si>
    <t xml:space="preserve">大淀希望ヶ丘</t>
  </si>
  <si>
    <t xml:space="preserve">黒</t>
  </si>
  <si>
    <t xml:space="preserve">黒       滝</t>
  </si>
  <si>
    <t xml:space="preserve">滝</t>
  </si>
  <si>
    <t xml:space="preserve">十津川村</t>
  </si>
  <si>
    <t xml:space="preserve">十津川第一</t>
  </si>
  <si>
    <t xml:space="preserve">十津川第二</t>
  </si>
  <si>
    <t xml:space="preserve">東吉野村</t>
  </si>
  <si>
    <t xml:space="preserve">東　吉　野</t>
  </si>
  <si>
    <t xml:space="preserve">公    立    計</t>
  </si>
  <si>
    <t xml:space="preserve">私　立</t>
  </si>
  <si>
    <t xml:space="preserve">奈良育英グローバル</t>
  </si>
  <si>
    <t xml:space="preserve">帝  塚  山</t>
  </si>
  <si>
    <t xml:space="preserve">天       理</t>
  </si>
  <si>
    <t xml:space="preserve">智辯学園奈良カレッジ</t>
  </si>
  <si>
    <t xml:space="preserve">奈良学園</t>
  </si>
  <si>
    <t xml:space="preserve">近畿大学附属</t>
  </si>
  <si>
    <t xml:space="preserve">私    立    計</t>
  </si>
  <si>
    <t xml:space="preserve">国</t>
  </si>
  <si>
    <t xml:space="preserve">奈良女子大附</t>
  </si>
  <si>
    <t xml:space="preserve">立</t>
  </si>
  <si>
    <t xml:space="preserve">奈良教育大附</t>
  </si>
  <si>
    <t xml:space="preserve">国    立    計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2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/>
      <right style="thin"/>
      <top/>
      <bottom style="thin">
        <color rgb="FFE3E3E3"/>
      </bottom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 style="medium"/>
      <right style="thin"/>
      <top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/>
      <right style="hair"/>
      <top/>
      <bottom style="thin">
        <color rgb="FFE3E3E3"/>
      </bottom>
      <diagonal/>
    </border>
    <border diagonalUp="false" diagonalDown="false">
      <left style="hair"/>
      <right style="hair"/>
      <top/>
      <bottom style="thin">
        <color rgb="FFE3E3E3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hair"/>
      <right style="thin"/>
      <top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hair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thin">
        <color rgb="FFE3E3E3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>
        <color rgb="FFE3E3E3"/>
      </top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 style="medium"/>
      <right style="thin"/>
      <top style="medium"/>
      <bottom style="thin">
        <color rgb="FFE3E3E3"/>
      </bottom>
      <diagonal/>
    </border>
    <border diagonalUp="false" diagonalDown="false">
      <left style="thin"/>
      <right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/>
      <right style="hair"/>
      <top style="medium"/>
      <bottom style="thin">
        <color rgb="FFE3E3E3"/>
      </bottom>
      <diagonal/>
    </border>
    <border diagonalUp="false" diagonalDown="false">
      <left style="hair"/>
      <right style="hair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hair"/>
      <right/>
      <top style="medium"/>
      <bottom style="thin">
        <color rgb="FFE3E3E3"/>
      </bottom>
      <diagonal/>
    </border>
    <border diagonalUp="false" diagonalDown="false">
      <left style="hair"/>
      <right style="medium"/>
      <top style="medium"/>
      <bottom style="thin">
        <color rgb="FFE3E3E3"/>
      </bottom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 style="thin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medium"/>
      <diagonal/>
    </border>
    <border diagonalUp="false" diagonalDown="false">
      <left style="hair"/>
      <right/>
      <top style="thin">
        <color rgb="FFE3E3E3"/>
      </top>
      <bottom style="medium"/>
      <diagonal/>
    </border>
    <border diagonalUp="false" diagonalDown="false">
      <left style="hair"/>
      <right style="medium"/>
      <top style="thin">
        <color rgb="FFE3E3E3"/>
      </top>
      <bottom style="medium"/>
      <diagonal/>
    </border>
    <border diagonalUp="false" diagonalDown="false">
      <left style="medium"/>
      <right style="hair"/>
      <top style="thin">
        <color rgb="FFE3E3E3"/>
      </top>
      <bottom style="medium"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medium"/>
      <diagonal/>
    </border>
    <border diagonalUp="false" diagonalDown="false">
      <left style="medium"/>
      <right style="thin"/>
      <top style="thin">
        <color rgb="FFE3E3E3"/>
      </top>
      <bottom style="medium"/>
      <diagonal/>
    </border>
    <border diagonalUp="false" diagonalDown="false">
      <left style="thin"/>
      <right style="hair"/>
      <top style="thin">
        <color rgb="FFE3E3E3"/>
      </top>
      <bottom style="medium"/>
      <diagonal/>
    </border>
    <border diagonalUp="false" diagonalDown="false">
      <left style="hair"/>
      <right style="hair"/>
      <top style="thin">
        <color rgb="FFE3E3E3"/>
      </top>
      <bottom style="medium"/>
      <diagonal/>
    </border>
    <border diagonalUp="false" diagonalDown="false">
      <left/>
      <right style="thin"/>
      <top style="thin">
        <color rgb="FFE3E3E3"/>
      </top>
      <bottom style="medium"/>
      <diagonal/>
    </border>
    <border diagonalUp="false" diagonalDown="false">
      <left style="hair"/>
      <right style="thin"/>
      <top style="thin">
        <color rgb="FFE3E3E3"/>
      </top>
      <bottom style="medium"/>
      <diagonal/>
    </border>
    <border diagonalUp="false" diagonalDown="false">
      <left style="medium"/>
      <right/>
      <top/>
      <bottom style="thin">
        <color rgb="FFE3E3E3"/>
      </bottom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>
        <color rgb="FFE3E3E3"/>
      </top>
      <bottom/>
      <diagonal/>
    </border>
    <border diagonalUp="false" diagonalDown="false">
      <left/>
      <right style="hair"/>
      <top style="thin">
        <color rgb="FFE3E3E3"/>
      </top>
      <bottom style="medium"/>
      <diagonal/>
    </border>
    <border diagonalUp="false" diagonalDown="false">
      <left/>
      <right style="medium"/>
      <top style="thin">
        <color rgb="FFE3E3E3"/>
      </top>
      <bottom style="medium"/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/>
      <diagonal/>
    </border>
    <border diagonalUp="false" diagonalDown="false">
      <left style="thin"/>
      <right/>
      <top style="thin">
        <color rgb="FFE3E3E3"/>
      </top>
      <bottom/>
      <diagonal/>
    </border>
    <border diagonalUp="false" diagonalDown="false">
      <left style="thin">
        <color rgb="FFE3E3E3"/>
      </left>
      <right style="thin"/>
      <top style="thin">
        <color rgb="FFE3E3E3"/>
      </top>
      <bottom style="medium"/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>
        <color rgb="FFE3E3E3"/>
      </top>
      <bottom/>
      <diagonal/>
    </border>
    <border diagonalUp="false" diagonalDown="false">
      <left style="thin"/>
      <right style="hair"/>
      <top style="thin">
        <color rgb="FFE3E3E3"/>
      </top>
      <bottom/>
      <diagonal/>
    </border>
    <border diagonalUp="false" diagonalDown="false">
      <left style="hair"/>
      <right style="hair"/>
      <top style="thin">
        <color rgb="FFE3E3E3"/>
      </top>
      <bottom/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 style="medium"/>
      <right style="hair"/>
      <top style="thin">
        <color rgb="FFE3E3E3"/>
      </top>
      <bottom/>
      <diagonal/>
    </border>
    <border diagonalUp="false" diagonalDown="false">
      <left style="hair"/>
      <right style="thin"/>
      <top style="thin">
        <color rgb="FFE3E3E3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9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9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9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9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0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0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0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1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9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9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9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0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0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0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2" borderId="1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26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219" activePane="bottomRight" state="frozen"/>
      <selection pane="topLeft" activeCell="A1" activeCellId="0" sqref="A1"/>
      <selection pane="topRight" activeCell="D1" activeCellId="0" sqref="D1"/>
      <selection pane="bottomLeft" activeCell="A219" activeCellId="0" sqref="A219"/>
      <selection pane="bottomRight" activeCell="P229" activeCellId="0" sqref="P2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2.62"/>
    <col collapsed="false" customWidth="true" hidden="false" outlineLevel="0" max="11" min="4" style="1" width="3.62"/>
    <col collapsed="false" customWidth="true" hidden="false" outlineLevel="0" max="18" min="12" style="1" width="5.25"/>
    <col collapsed="false" customWidth="true" hidden="false" outlineLevel="0" max="19" min="19" style="2" width="5.25"/>
    <col collapsed="false" customWidth="true" hidden="false" outlineLevel="0" max="21" min="20" style="1" width="5.25"/>
    <col collapsed="false" customWidth="true" hidden="false" outlineLevel="0" max="22" min="22" style="1" width="5.36"/>
    <col collapsed="false" customWidth="true" hidden="false" outlineLevel="0" max="24" min="23" style="1" width="4.49"/>
    <col collapsed="false" customWidth="true" hidden="false" outlineLevel="0" max="26" min="25" style="1" width="4.86"/>
  </cols>
  <sheetData>
    <row r="1" customFormat="false" ht="17.25" hidden="false" customHeight="false" outlineLevel="0" collapsed="false">
      <c r="A1" s="3" t="s">
        <v>0</v>
      </c>
      <c r="Y1" s="4"/>
      <c r="Z1" s="5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6" t="s">
        <v>2</v>
      </c>
      <c r="B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 t="s">
        <v>5</v>
      </c>
      <c r="X3" s="9"/>
      <c r="Y3" s="9"/>
      <c r="Z3" s="10" t="s">
        <v>6</v>
      </c>
    </row>
    <row r="4" customFormat="false" ht="13.5" hidden="false" customHeight="true" outlineLevel="0" collapsed="false">
      <c r="A4" s="6"/>
      <c r="B4" s="11"/>
      <c r="C4" s="12"/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6" t="s">
        <v>15</v>
      </c>
      <c r="M4" s="17" t="s">
        <v>8</v>
      </c>
      <c r="N4" s="14" t="s">
        <v>9</v>
      </c>
      <c r="O4" s="14" t="s">
        <v>10</v>
      </c>
      <c r="P4" s="14" t="s">
        <v>11</v>
      </c>
      <c r="Q4" s="14" t="s">
        <v>12</v>
      </c>
      <c r="R4" s="14" t="s">
        <v>13</v>
      </c>
      <c r="S4" s="18" t="s">
        <v>15</v>
      </c>
      <c r="T4" s="19" t="s">
        <v>16</v>
      </c>
      <c r="U4" s="19"/>
      <c r="V4" s="19"/>
      <c r="W4" s="20" t="s">
        <v>17</v>
      </c>
      <c r="X4" s="20"/>
      <c r="Y4" s="20"/>
      <c r="Z4" s="10"/>
    </row>
    <row r="5" customFormat="false" ht="13.5" hidden="false" customHeight="true" outlineLevel="0" collapsed="false">
      <c r="A5" s="6"/>
      <c r="B5" s="11"/>
      <c r="C5" s="12"/>
      <c r="D5" s="13"/>
      <c r="E5" s="14"/>
      <c r="F5" s="14"/>
      <c r="G5" s="14"/>
      <c r="H5" s="14"/>
      <c r="I5" s="14"/>
      <c r="J5" s="14"/>
      <c r="K5" s="15"/>
      <c r="L5" s="16"/>
      <c r="M5" s="17"/>
      <c r="N5" s="14"/>
      <c r="O5" s="14"/>
      <c r="P5" s="14"/>
      <c r="Q5" s="14"/>
      <c r="R5" s="14"/>
      <c r="S5" s="18"/>
      <c r="T5" s="21" t="s">
        <v>18</v>
      </c>
      <c r="U5" s="22" t="s">
        <v>19</v>
      </c>
      <c r="V5" s="23" t="s">
        <v>14</v>
      </c>
      <c r="W5" s="20"/>
      <c r="X5" s="20"/>
      <c r="Y5" s="20"/>
      <c r="Z5" s="10"/>
    </row>
    <row r="6" customFormat="false" ht="13.5" hidden="false" customHeight="false" outlineLevel="0" collapsed="false">
      <c r="A6" s="6"/>
      <c r="B6" s="24" t="s">
        <v>20</v>
      </c>
      <c r="C6" s="24"/>
      <c r="D6" s="13"/>
      <c r="E6" s="14"/>
      <c r="F6" s="14"/>
      <c r="G6" s="14"/>
      <c r="H6" s="14"/>
      <c r="I6" s="14"/>
      <c r="J6" s="14"/>
      <c r="K6" s="15"/>
      <c r="L6" s="16"/>
      <c r="M6" s="17"/>
      <c r="N6" s="14"/>
      <c r="O6" s="14"/>
      <c r="P6" s="14"/>
      <c r="Q6" s="14"/>
      <c r="R6" s="14"/>
      <c r="S6" s="18"/>
      <c r="T6" s="21"/>
      <c r="U6" s="22"/>
      <c r="V6" s="23"/>
      <c r="W6" s="20"/>
      <c r="X6" s="20"/>
      <c r="Y6" s="20"/>
      <c r="Z6" s="10"/>
    </row>
    <row r="7" customFormat="false" ht="13.5" hidden="false" customHeight="false" outlineLevel="0" collapsed="false">
      <c r="A7" s="6"/>
      <c r="B7" s="11"/>
      <c r="C7" s="12"/>
      <c r="D7" s="13"/>
      <c r="E7" s="14"/>
      <c r="F7" s="14"/>
      <c r="G7" s="14"/>
      <c r="H7" s="14"/>
      <c r="I7" s="14"/>
      <c r="J7" s="14"/>
      <c r="K7" s="15"/>
      <c r="L7" s="16"/>
      <c r="M7" s="17"/>
      <c r="N7" s="14"/>
      <c r="O7" s="14"/>
      <c r="P7" s="14"/>
      <c r="Q7" s="14"/>
      <c r="R7" s="14"/>
      <c r="S7" s="18"/>
      <c r="T7" s="21"/>
      <c r="U7" s="22"/>
      <c r="V7" s="23"/>
      <c r="W7" s="20"/>
      <c r="X7" s="20"/>
      <c r="Y7" s="20"/>
      <c r="Z7" s="10"/>
    </row>
    <row r="8" customFormat="false" ht="13.5" hidden="false" customHeight="false" outlineLevel="0" collapsed="false">
      <c r="A8" s="6"/>
      <c r="B8" s="11"/>
      <c r="C8" s="12"/>
      <c r="D8" s="13"/>
      <c r="E8" s="14"/>
      <c r="F8" s="14"/>
      <c r="G8" s="14"/>
      <c r="H8" s="14"/>
      <c r="I8" s="14"/>
      <c r="J8" s="14"/>
      <c r="K8" s="15"/>
      <c r="L8" s="16"/>
      <c r="M8" s="17"/>
      <c r="N8" s="14"/>
      <c r="O8" s="14"/>
      <c r="P8" s="14"/>
      <c r="Q8" s="14"/>
      <c r="R8" s="14"/>
      <c r="S8" s="18"/>
      <c r="T8" s="21"/>
      <c r="U8" s="22"/>
      <c r="V8" s="23"/>
      <c r="W8" s="20"/>
      <c r="X8" s="20"/>
      <c r="Y8" s="20"/>
      <c r="Z8" s="10"/>
    </row>
    <row r="9" customFormat="false" ht="13.5" hidden="false" customHeight="false" outlineLevel="0" collapsed="false">
      <c r="A9" s="6"/>
      <c r="B9" s="11"/>
      <c r="C9" s="12"/>
      <c r="D9" s="13"/>
      <c r="E9" s="14"/>
      <c r="F9" s="14"/>
      <c r="G9" s="14"/>
      <c r="H9" s="14"/>
      <c r="I9" s="14"/>
      <c r="J9" s="14"/>
      <c r="K9" s="15"/>
      <c r="L9" s="16"/>
      <c r="M9" s="17"/>
      <c r="N9" s="14"/>
      <c r="O9" s="14"/>
      <c r="P9" s="14"/>
      <c r="Q9" s="14"/>
      <c r="R9" s="14"/>
      <c r="S9" s="18"/>
      <c r="T9" s="21"/>
      <c r="U9" s="22"/>
      <c r="V9" s="23"/>
      <c r="W9" s="20"/>
      <c r="X9" s="20"/>
      <c r="Y9" s="20"/>
      <c r="Z9" s="10"/>
    </row>
    <row r="10" customFormat="false" ht="14.25" hidden="false" customHeight="false" outlineLevel="0" collapsed="false">
      <c r="A10" s="6"/>
      <c r="B10" s="25"/>
      <c r="C10" s="26"/>
      <c r="D10" s="13"/>
      <c r="E10" s="14"/>
      <c r="F10" s="14"/>
      <c r="G10" s="14"/>
      <c r="H10" s="14"/>
      <c r="I10" s="14"/>
      <c r="J10" s="14"/>
      <c r="K10" s="15"/>
      <c r="L10" s="16"/>
      <c r="M10" s="17"/>
      <c r="N10" s="14"/>
      <c r="O10" s="14"/>
      <c r="P10" s="14"/>
      <c r="Q10" s="14"/>
      <c r="R10" s="14"/>
      <c r="S10" s="18"/>
      <c r="T10" s="21"/>
      <c r="U10" s="22"/>
      <c r="V10" s="23"/>
      <c r="W10" s="27" t="s">
        <v>21</v>
      </c>
      <c r="X10" s="28" t="s">
        <v>22</v>
      </c>
      <c r="Y10" s="29" t="s">
        <v>23</v>
      </c>
      <c r="Z10" s="30" t="s">
        <v>23</v>
      </c>
    </row>
    <row r="11" customFormat="false" ht="15.75" hidden="false" customHeight="true" outlineLevel="0" collapsed="false">
      <c r="A11" s="31"/>
      <c r="B11" s="32" t="s">
        <v>24</v>
      </c>
      <c r="C11" s="32"/>
      <c r="D11" s="33"/>
      <c r="E11" s="34" t="n">
        <v>1</v>
      </c>
      <c r="F11" s="34" t="n">
        <v>2</v>
      </c>
      <c r="G11" s="34" t="n">
        <v>1</v>
      </c>
      <c r="H11" s="34" t="n">
        <v>2</v>
      </c>
      <c r="I11" s="34" t="n">
        <v>1</v>
      </c>
      <c r="J11" s="34" t="n">
        <v>2</v>
      </c>
      <c r="K11" s="35" t="n">
        <v>5</v>
      </c>
      <c r="L11" s="36" t="n">
        <v>14</v>
      </c>
      <c r="M11" s="37" t="n">
        <v>33</v>
      </c>
      <c r="N11" s="34" t="n">
        <v>44</v>
      </c>
      <c r="O11" s="34" t="n">
        <v>36</v>
      </c>
      <c r="P11" s="34" t="n">
        <v>46</v>
      </c>
      <c r="Q11" s="34" t="n">
        <v>38</v>
      </c>
      <c r="R11" s="35" t="n">
        <v>46</v>
      </c>
      <c r="S11" s="38" t="n">
        <v>243</v>
      </c>
      <c r="T11" s="39" t="n">
        <v>128</v>
      </c>
      <c r="U11" s="40" t="n">
        <v>115</v>
      </c>
      <c r="V11" s="41" t="n">
        <v>14</v>
      </c>
      <c r="W11" s="42" t="n">
        <v>8</v>
      </c>
      <c r="X11" s="43" t="n">
        <v>16</v>
      </c>
      <c r="Y11" s="36" t="n">
        <v>24</v>
      </c>
      <c r="Z11" s="44" t="n">
        <v>5</v>
      </c>
    </row>
    <row r="12" s="59" customFormat="true" ht="15.75" hidden="false" customHeight="true" outlineLevel="0" collapsed="false">
      <c r="A12" s="45"/>
      <c r="B12" s="46" t="s">
        <v>25</v>
      </c>
      <c r="C12" s="46"/>
      <c r="D12" s="47"/>
      <c r="E12" s="48" t="n">
        <v>2</v>
      </c>
      <c r="F12" s="48" t="n">
        <v>2</v>
      </c>
      <c r="G12" s="48" t="n">
        <v>2</v>
      </c>
      <c r="H12" s="48" t="n">
        <v>2</v>
      </c>
      <c r="I12" s="48" t="n">
        <v>2</v>
      </c>
      <c r="J12" s="48" t="n">
        <v>2</v>
      </c>
      <c r="K12" s="49" t="n">
        <v>6</v>
      </c>
      <c r="L12" s="50" t="n">
        <v>18</v>
      </c>
      <c r="M12" s="51" t="n">
        <v>62</v>
      </c>
      <c r="N12" s="48" t="n">
        <v>60</v>
      </c>
      <c r="O12" s="48" t="n">
        <v>60</v>
      </c>
      <c r="P12" s="48" t="n">
        <v>66</v>
      </c>
      <c r="Q12" s="48" t="n">
        <v>74</v>
      </c>
      <c r="R12" s="49" t="n">
        <v>68</v>
      </c>
      <c r="S12" s="52" t="n">
        <v>390</v>
      </c>
      <c r="T12" s="53" t="n">
        <v>195</v>
      </c>
      <c r="U12" s="54" t="n">
        <v>195</v>
      </c>
      <c r="V12" s="55" t="n">
        <v>36</v>
      </c>
      <c r="W12" s="56" t="n">
        <v>13</v>
      </c>
      <c r="X12" s="57" t="n">
        <v>17</v>
      </c>
      <c r="Y12" s="50" t="n">
        <v>30</v>
      </c>
      <c r="Z12" s="58" t="n">
        <v>8</v>
      </c>
    </row>
    <row r="13" customFormat="false" ht="15.75" hidden="false" customHeight="true" outlineLevel="0" collapsed="false">
      <c r="A13" s="45"/>
      <c r="B13" s="46" t="s">
        <v>26</v>
      </c>
      <c r="C13" s="46"/>
      <c r="D13" s="47"/>
      <c r="E13" s="48" t="n">
        <v>1</v>
      </c>
      <c r="F13" s="48" t="n">
        <v>1</v>
      </c>
      <c r="G13" s="48" t="n">
        <v>1</v>
      </c>
      <c r="H13" s="48" t="n">
        <v>1</v>
      </c>
      <c r="I13" s="48" t="n">
        <v>1</v>
      </c>
      <c r="J13" s="48" t="n">
        <v>1</v>
      </c>
      <c r="K13" s="49" t="n">
        <v>2</v>
      </c>
      <c r="L13" s="50" t="n">
        <v>8</v>
      </c>
      <c r="M13" s="51" t="n">
        <v>11</v>
      </c>
      <c r="N13" s="48" t="n">
        <v>11</v>
      </c>
      <c r="O13" s="48" t="n">
        <v>10</v>
      </c>
      <c r="P13" s="48" t="n">
        <v>16</v>
      </c>
      <c r="Q13" s="48" t="n">
        <v>8</v>
      </c>
      <c r="R13" s="49" t="n">
        <v>18</v>
      </c>
      <c r="S13" s="52" t="n">
        <v>74</v>
      </c>
      <c r="T13" s="53" t="n">
        <v>43</v>
      </c>
      <c r="U13" s="54" t="n">
        <v>31</v>
      </c>
      <c r="V13" s="55" t="n">
        <v>3</v>
      </c>
      <c r="W13" s="56" t="n">
        <v>6</v>
      </c>
      <c r="X13" s="57" t="n">
        <v>7</v>
      </c>
      <c r="Y13" s="50" t="n">
        <v>13</v>
      </c>
      <c r="Z13" s="58" t="n">
        <v>5</v>
      </c>
    </row>
    <row r="14" customFormat="false" ht="15.75" hidden="false" customHeight="true" outlineLevel="0" collapsed="false">
      <c r="A14" s="45"/>
      <c r="B14" s="46" t="s">
        <v>27</v>
      </c>
      <c r="C14" s="46"/>
      <c r="D14" s="47"/>
      <c r="E14" s="48" t="n">
        <v>3</v>
      </c>
      <c r="F14" s="48" t="n">
        <v>3</v>
      </c>
      <c r="G14" s="48" t="n">
        <v>3</v>
      </c>
      <c r="H14" s="48" t="n">
        <v>3</v>
      </c>
      <c r="I14" s="48" t="n">
        <v>3</v>
      </c>
      <c r="J14" s="48" t="n">
        <v>3</v>
      </c>
      <c r="K14" s="49" t="n">
        <v>10</v>
      </c>
      <c r="L14" s="50" t="n">
        <v>28</v>
      </c>
      <c r="M14" s="51" t="n">
        <v>79</v>
      </c>
      <c r="N14" s="48" t="n">
        <v>72</v>
      </c>
      <c r="O14" s="48" t="n">
        <v>88</v>
      </c>
      <c r="P14" s="48" t="n">
        <v>81</v>
      </c>
      <c r="Q14" s="48" t="n">
        <v>81</v>
      </c>
      <c r="R14" s="49" t="n">
        <v>77</v>
      </c>
      <c r="S14" s="52" t="n">
        <v>478</v>
      </c>
      <c r="T14" s="53" t="n">
        <v>217</v>
      </c>
      <c r="U14" s="54" t="n">
        <v>261</v>
      </c>
      <c r="V14" s="55" t="n">
        <v>61</v>
      </c>
      <c r="W14" s="56" t="n">
        <v>12</v>
      </c>
      <c r="X14" s="57" t="n">
        <v>28</v>
      </c>
      <c r="Y14" s="50" t="n">
        <v>40</v>
      </c>
      <c r="Z14" s="58" t="n">
        <v>10</v>
      </c>
    </row>
    <row r="15" customFormat="false" ht="15.75" hidden="false" customHeight="true" outlineLevel="0" collapsed="false">
      <c r="A15" s="45"/>
      <c r="B15" s="46" t="s">
        <v>28</v>
      </c>
      <c r="C15" s="46"/>
      <c r="D15" s="47"/>
      <c r="E15" s="48" t="n">
        <v>3</v>
      </c>
      <c r="F15" s="48" t="n">
        <v>3</v>
      </c>
      <c r="G15" s="48" t="n">
        <v>3</v>
      </c>
      <c r="H15" s="48" t="n">
        <v>3</v>
      </c>
      <c r="I15" s="48" t="n">
        <v>3</v>
      </c>
      <c r="J15" s="48" t="n">
        <v>2</v>
      </c>
      <c r="K15" s="49" t="n">
        <v>4</v>
      </c>
      <c r="L15" s="50" t="n">
        <v>21</v>
      </c>
      <c r="M15" s="51" t="n">
        <v>68</v>
      </c>
      <c r="N15" s="48" t="n">
        <v>66</v>
      </c>
      <c r="O15" s="48" t="n">
        <v>77</v>
      </c>
      <c r="P15" s="48" t="n">
        <v>79</v>
      </c>
      <c r="Q15" s="48" t="n">
        <v>75</v>
      </c>
      <c r="R15" s="49" t="n">
        <v>73</v>
      </c>
      <c r="S15" s="52" t="n">
        <v>438</v>
      </c>
      <c r="T15" s="53" t="n">
        <v>198</v>
      </c>
      <c r="U15" s="54" t="n">
        <v>240</v>
      </c>
      <c r="V15" s="55" t="n">
        <v>29</v>
      </c>
      <c r="W15" s="56" t="n">
        <v>13</v>
      </c>
      <c r="X15" s="57" t="n">
        <v>19</v>
      </c>
      <c r="Y15" s="50" t="n">
        <v>32</v>
      </c>
      <c r="Z15" s="58" t="n">
        <v>3</v>
      </c>
    </row>
    <row r="16" customFormat="false" ht="15.75" hidden="false" customHeight="true" outlineLevel="0" collapsed="false">
      <c r="A16" s="45"/>
      <c r="B16" s="46" t="s">
        <v>29</v>
      </c>
      <c r="C16" s="46"/>
      <c r="D16" s="47"/>
      <c r="E16" s="48" t="n">
        <v>3</v>
      </c>
      <c r="F16" s="48" t="n">
        <v>3</v>
      </c>
      <c r="G16" s="48" t="n">
        <v>2</v>
      </c>
      <c r="H16" s="48" t="n">
        <v>3</v>
      </c>
      <c r="I16" s="48" t="n">
        <v>3</v>
      </c>
      <c r="J16" s="48" t="n">
        <v>3</v>
      </c>
      <c r="K16" s="49" t="n">
        <v>6</v>
      </c>
      <c r="L16" s="50" t="n">
        <v>23</v>
      </c>
      <c r="M16" s="51" t="n">
        <v>79</v>
      </c>
      <c r="N16" s="48" t="n">
        <v>75</v>
      </c>
      <c r="O16" s="48" t="n">
        <v>65</v>
      </c>
      <c r="P16" s="48" t="n">
        <v>87</v>
      </c>
      <c r="Q16" s="48" t="n">
        <v>84</v>
      </c>
      <c r="R16" s="49" t="n">
        <v>85</v>
      </c>
      <c r="S16" s="52" t="n">
        <v>475</v>
      </c>
      <c r="T16" s="53" t="n">
        <v>237</v>
      </c>
      <c r="U16" s="54" t="n">
        <v>238</v>
      </c>
      <c r="V16" s="55" t="n">
        <v>40</v>
      </c>
      <c r="W16" s="56" t="n">
        <v>13</v>
      </c>
      <c r="X16" s="57" t="n">
        <v>21</v>
      </c>
      <c r="Y16" s="50" t="n">
        <v>34</v>
      </c>
      <c r="Z16" s="58" t="n">
        <v>3</v>
      </c>
    </row>
    <row r="17" customFormat="false" ht="15.75" hidden="false" customHeight="true" outlineLevel="0" collapsed="false">
      <c r="A17" s="45"/>
      <c r="B17" s="46" t="s">
        <v>30</v>
      </c>
      <c r="C17" s="46"/>
      <c r="D17" s="47"/>
      <c r="E17" s="48" t="n">
        <v>3</v>
      </c>
      <c r="F17" s="48" t="n">
        <v>2</v>
      </c>
      <c r="G17" s="48" t="n">
        <v>2</v>
      </c>
      <c r="H17" s="48" t="n">
        <v>3</v>
      </c>
      <c r="I17" s="48" t="n">
        <v>3</v>
      </c>
      <c r="J17" s="48" t="n">
        <v>3</v>
      </c>
      <c r="K17" s="49" t="n">
        <v>8</v>
      </c>
      <c r="L17" s="50" t="n">
        <v>24</v>
      </c>
      <c r="M17" s="51" t="n">
        <v>68</v>
      </c>
      <c r="N17" s="48" t="n">
        <v>66</v>
      </c>
      <c r="O17" s="48" t="n">
        <v>56</v>
      </c>
      <c r="P17" s="48" t="n">
        <v>88</v>
      </c>
      <c r="Q17" s="48" t="n">
        <v>78</v>
      </c>
      <c r="R17" s="49" t="n">
        <v>81</v>
      </c>
      <c r="S17" s="52" t="n">
        <v>437</v>
      </c>
      <c r="T17" s="53" t="n">
        <v>222</v>
      </c>
      <c r="U17" s="54" t="n">
        <v>215</v>
      </c>
      <c r="V17" s="55" t="n">
        <v>42</v>
      </c>
      <c r="W17" s="56" t="n">
        <v>13</v>
      </c>
      <c r="X17" s="57" t="n">
        <v>19</v>
      </c>
      <c r="Y17" s="50" t="n">
        <v>32</v>
      </c>
      <c r="Z17" s="58" t="n">
        <v>4</v>
      </c>
    </row>
    <row r="18" customFormat="false" ht="15.75" hidden="false" customHeight="true" outlineLevel="0" collapsed="false">
      <c r="A18" s="45"/>
      <c r="B18" s="46" t="s">
        <v>31</v>
      </c>
      <c r="C18" s="46"/>
      <c r="D18" s="47"/>
      <c r="E18" s="48" t="n">
        <v>1</v>
      </c>
      <c r="F18" s="48" t="n">
        <v>2</v>
      </c>
      <c r="G18" s="48" t="n">
        <v>1</v>
      </c>
      <c r="H18" s="48" t="n">
        <v>2</v>
      </c>
      <c r="I18" s="48" t="n">
        <v>2</v>
      </c>
      <c r="J18" s="48" t="n">
        <v>2</v>
      </c>
      <c r="K18" s="49" t="n">
        <v>5</v>
      </c>
      <c r="L18" s="50" t="n">
        <v>15</v>
      </c>
      <c r="M18" s="51" t="n">
        <v>37</v>
      </c>
      <c r="N18" s="48" t="n">
        <v>43</v>
      </c>
      <c r="O18" s="48" t="n">
        <v>34</v>
      </c>
      <c r="P18" s="48" t="n">
        <v>46</v>
      </c>
      <c r="Q18" s="48" t="n">
        <v>34</v>
      </c>
      <c r="R18" s="49" t="n">
        <v>58</v>
      </c>
      <c r="S18" s="52" t="n">
        <v>252</v>
      </c>
      <c r="T18" s="53" t="n">
        <v>145</v>
      </c>
      <c r="U18" s="54" t="n">
        <v>107</v>
      </c>
      <c r="V18" s="55" t="n">
        <v>27</v>
      </c>
      <c r="W18" s="56" t="n">
        <v>14</v>
      </c>
      <c r="X18" s="57" t="n">
        <v>11</v>
      </c>
      <c r="Y18" s="50" t="n">
        <v>25</v>
      </c>
      <c r="Z18" s="58" t="n">
        <v>2</v>
      </c>
    </row>
    <row r="19" customFormat="false" ht="15.75" hidden="false" customHeight="true" outlineLevel="0" collapsed="false">
      <c r="A19" s="45"/>
      <c r="B19" s="46" t="s">
        <v>32</v>
      </c>
      <c r="C19" s="46"/>
      <c r="D19" s="47"/>
      <c r="E19" s="48" t="n">
        <v>1</v>
      </c>
      <c r="F19" s="48" t="n">
        <v>1</v>
      </c>
      <c r="G19" s="48" t="n">
        <v>1</v>
      </c>
      <c r="H19" s="48" t="n">
        <v>1</v>
      </c>
      <c r="I19" s="48" t="n">
        <v>1</v>
      </c>
      <c r="J19" s="48" t="n">
        <v>2</v>
      </c>
      <c r="K19" s="49" t="n">
        <v>2</v>
      </c>
      <c r="L19" s="50" t="n">
        <v>9</v>
      </c>
      <c r="M19" s="51" t="n">
        <v>21</v>
      </c>
      <c r="N19" s="48" t="n">
        <v>18</v>
      </c>
      <c r="O19" s="48" t="n">
        <v>20</v>
      </c>
      <c r="P19" s="48" t="n">
        <v>20</v>
      </c>
      <c r="Q19" s="48" t="n">
        <v>24</v>
      </c>
      <c r="R19" s="49" t="n">
        <v>36</v>
      </c>
      <c r="S19" s="52" t="n">
        <v>139</v>
      </c>
      <c r="T19" s="53" t="n">
        <v>65</v>
      </c>
      <c r="U19" s="54" t="n">
        <v>74</v>
      </c>
      <c r="V19" s="55" t="n">
        <v>12</v>
      </c>
      <c r="W19" s="56" t="n">
        <v>8</v>
      </c>
      <c r="X19" s="57" t="n">
        <v>9</v>
      </c>
      <c r="Y19" s="50" t="n">
        <v>17</v>
      </c>
      <c r="Z19" s="58" t="n">
        <v>3</v>
      </c>
    </row>
    <row r="20" customFormat="false" ht="15.75" hidden="false" customHeight="true" outlineLevel="0" collapsed="false">
      <c r="A20" s="45"/>
      <c r="B20" s="46" t="s">
        <v>33</v>
      </c>
      <c r="C20" s="46"/>
      <c r="D20" s="47"/>
      <c r="E20" s="48" t="n">
        <v>2</v>
      </c>
      <c r="F20" s="48" t="n">
        <v>2</v>
      </c>
      <c r="G20" s="48" t="n">
        <v>3</v>
      </c>
      <c r="H20" s="48" t="n">
        <v>3</v>
      </c>
      <c r="I20" s="48" t="n">
        <v>3</v>
      </c>
      <c r="J20" s="48" t="n">
        <v>3</v>
      </c>
      <c r="K20" s="49" t="n">
        <v>7</v>
      </c>
      <c r="L20" s="50" t="n">
        <v>23</v>
      </c>
      <c r="M20" s="51" t="n">
        <v>60</v>
      </c>
      <c r="N20" s="48" t="n">
        <v>59</v>
      </c>
      <c r="O20" s="48" t="n">
        <v>93</v>
      </c>
      <c r="P20" s="48" t="n">
        <v>76</v>
      </c>
      <c r="Q20" s="48" t="n">
        <v>92</v>
      </c>
      <c r="R20" s="49" t="n">
        <v>94</v>
      </c>
      <c r="S20" s="52" t="n">
        <v>474</v>
      </c>
      <c r="T20" s="53" t="n">
        <v>270</v>
      </c>
      <c r="U20" s="54" t="n">
        <v>204</v>
      </c>
      <c r="V20" s="55" t="n">
        <v>37</v>
      </c>
      <c r="W20" s="56" t="n">
        <v>15</v>
      </c>
      <c r="X20" s="57" t="n">
        <v>18</v>
      </c>
      <c r="Y20" s="50" t="n">
        <v>33</v>
      </c>
      <c r="Z20" s="58" t="n">
        <v>3</v>
      </c>
    </row>
    <row r="21" customFormat="false" ht="15.75" hidden="false" customHeight="true" outlineLevel="0" collapsed="false">
      <c r="A21" s="60" t="s">
        <v>34</v>
      </c>
      <c r="B21" s="46" t="s">
        <v>35</v>
      </c>
      <c r="C21" s="46"/>
      <c r="D21" s="47"/>
      <c r="E21" s="48" t="n">
        <v>1</v>
      </c>
      <c r="F21" s="48" t="n">
        <v>1</v>
      </c>
      <c r="G21" s="48" t="n">
        <v>2</v>
      </c>
      <c r="H21" s="48" t="n">
        <v>2</v>
      </c>
      <c r="I21" s="48" t="n">
        <v>2</v>
      </c>
      <c r="J21" s="48" t="n">
        <v>2</v>
      </c>
      <c r="K21" s="49" t="n">
        <v>6</v>
      </c>
      <c r="L21" s="50" t="n">
        <v>16</v>
      </c>
      <c r="M21" s="51" t="n">
        <v>31</v>
      </c>
      <c r="N21" s="48" t="n">
        <v>32</v>
      </c>
      <c r="O21" s="48" t="n">
        <v>43</v>
      </c>
      <c r="P21" s="48" t="n">
        <v>37</v>
      </c>
      <c r="Q21" s="48" t="n">
        <v>46</v>
      </c>
      <c r="R21" s="49" t="n">
        <v>41</v>
      </c>
      <c r="S21" s="52" t="n">
        <v>230</v>
      </c>
      <c r="T21" s="53" t="n">
        <v>108</v>
      </c>
      <c r="U21" s="54" t="n">
        <v>122</v>
      </c>
      <c r="V21" s="55" t="n">
        <v>41</v>
      </c>
      <c r="W21" s="56" t="n">
        <v>13</v>
      </c>
      <c r="X21" s="57" t="n">
        <v>11</v>
      </c>
      <c r="Y21" s="50" t="n">
        <v>24</v>
      </c>
      <c r="Z21" s="58" t="n">
        <v>3</v>
      </c>
    </row>
    <row r="22" customFormat="false" ht="15.75" hidden="false" customHeight="true" outlineLevel="0" collapsed="false">
      <c r="A22" s="45"/>
      <c r="B22" s="46" t="s">
        <v>36</v>
      </c>
      <c r="C22" s="46"/>
      <c r="D22" s="33"/>
      <c r="E22" s="48" t="n">
        <v>2</v>
      </c>
      <c r="F22" s="48" t="n">
        <v>2</v>
      </c>
      <c r="G22" s="48" t="n">
        <v>2</v>
      </c>
      <c r="H22" s="48" t="n">
        <v>2</v>
      </c>
      <c r="I22" s="48" t="n">
        <v>2</v>
      </c>
      <c r="J22" s="48" t="n">
        <v>2</v>
      </c>
      <c r="K22" s="49" t="n">
        <v>7</v>
      </c>
      <c r="L22" s="50" t="n">
        <v>19</v>
      </c>
      <c r="M22" s="51" t="n">
        <v>54</v>
      </c>
      <c r="N22" s="48" t="n">
        <v>52</v>
      </c>
      <c r="O22" s="48" t="n">
        <v>53</v>
      </c>
      <c r="P22" s="48" t="n">
        <v>39</v>
      </c>
      <c r="Q22" s="48" t="n">
        <v>56</v>
      </c>
      <c r="R22" s="49" t="n">
        <v>60</v>
      </c>
      <c r="S22" s="52" t="n">
        <v>314</v>
      </c>
      <c r="T22" s="53" t="n">
        <v>147</v>
      </c>
      <c r="U22" s="54" t="n">
        <v>167</v>
      </c>
      <c r="V22" s="55" t="n">
        <v>43</v>
      </c>
      <c r="W22" s="56" t="n">
        <v>10</v>
      </c>
      <c r="X22" s="57" t="n">
        <v>20</v>
      </c>
      <c r="Y22" s="50" t="n">
        <v>30</v>
      </c>
      <c r="Z22" s="58" t="n">
        <v>3</v>
      </c>
    </row>
    <row r="23" customFormat="false" ht="15.75" hidden="false" customHeight="true" outlineLevel="0" collapsed="false">
      <c r="A23" s="45"/>
      <c r="B23" s="46" t="s">
        <v>37</v>
      </c>
      <c r="C23" s="46"/>
      <c r="D23" s="47"/>
      <c r="E23" s="48" t="n">
        <v>1</v>
      </c>
      <c r="F23" s="48" t="n">
        <v>1</v>
      </c>
      <c r="G23" s="48" t="n">
        <v>1</v>
      </c>
      <c r="H23" s="48" t="n">
        <v>1</v>
      </c>
      <c r="I23" s="48" t="n">
        <v>1</v>
      </c>
      <c r="J23" s="48" t="n">
        <v>1</v>
      </c>
      <c r="K23" s="49" t="n">
        <v>2</v>
      </c>
      <c r="L23" s="50" t="n">
        <v>8</v>
      </c>
      <c r="M23" s="51" t="n">
        <v>15</v>
      </c>
      <c r="N23" s="48" t="n">
        <v>19</v>
      </c>
      <c r="O23" s="48" t="n">
        <v>17</v>
      </c>
      <c r="P23" s="48" t="n">
        <v>21</v>
      </c>
      <c r="Q23" s="48" t="n">
        <v>15</v>
      </c>
      <c r="R23" s="49" t="n">
        <v>16</v>
      </c>
      <c r="S23" s="52" t="n">
        <v>103</v>
      </c>
      <c r="T23" s="53" t="n">
        <v>48</v>
      </c>
      <c r="U23" s="54" t="n">
        <v>55</v>
      </c>
      <c r="V23" s="55" t="n">
        <v>8</v>
      </c>
      <c r="W23" s="56" t="n">
        <v>8</v>
      </c>
      <c r="X23" s="57" t="n">
        <v>7</v>
      </c>
      <c r="Y23" s="50" t="n">
        <v>15</v>
      </c>
      <c r="Z23" s="58" t="n">
        <v>2</v>
      </c>
    </row>
    <row r="24" customFormat="false" ht="15.75" hidden="false" customHeight="true" outlineLevel="0" collapsed="false">
      <c r="A24" s="45"/>
      <c r="B24" s="46" t="s">
        <v>38</v>
      </c>
      <c r="C24" s="46"/>
      <c r="D24" s="47"/>
      <c r="E24" s="48" t="n">
        <v>6</v>
      </c>
      <c r="F24" s="48" t="n">
        <v>5</v>
      </c>
      <c r="G24" s="48" t="n">
        <v>4</v>
      </c>
      <c r="H24" s="48" t="n">
        <v>4</v>
      </c>
      <c r="I24" s="48" t="n">
        <v>4</v>
      </c>
      <c r="J24" s="48" t="n">
        <v>4</v>
      </c>
      <c r="K24" s="49" t="n">
        <v>10</v>
      </c>
      <c r="L24" s="50" t="n">
        <v>37</v>
      </c>
      <c r="M24" s="51" t="n">
        <v>171</v>
      </c>
      <c r="N24" s="48" t="n">
        <v>147</v>
      </c>
      <c r="O24" s="48" t="n">
        <v>156</v>
      </c>
      <c r="P24" s="48" t="n">
        <v>135</v>
      </c>
      <c r="Q24" s="48" t="n">
        <v>141</v>
      </c>
      <c r="R24" s="49" t="n">
        <v>133</v>
      </c>
      <c r="S24" s="52" t="n">
        <v>883</v>
      </c>
      <c r="T24" s="53" t="n">
        <v>448</v>
      </c>
      <c r="U24" s="54" t="n">
        <v>435</v>
      </c>
      <c r="V24" s="55" t="n">
        <v>59</v>
      </c>
      <c r="W24" s="56" t="n">
        <v>24</v>
      </c>
      <c r="X24" s="57" t="n">
        <v>28</v>
      </c>
      <c r="Y24" s="50" t="n">
        <v>52</v>
      </c>
      <c r="Z24" s="58" t="n">
        <v>5</v>
      </c>
    </row>
    <row r="25" customFormat="false" ht="15.75" hidden="false" customHeight="true" outlineLevel="0" collapsed="false">
      <c r="A25" s="45"/>
      <c r="B25" s="46" t="s">
        <v>39</v>
      </c>
      <c r="C25" s="46"/>
      <c r="D25" s="47"/>
      <c r="E25" s="48" t="n">
        <v>2</v>
      </c>
      <c r="F25" s="48" t="n">
        <v>3</v>
      </c>
      <c r="G25" s="48" t="n">
        <v>2</v>
      </c>
      <c r="H25" s="48" t="n">
        <v>2</v>
      </c>
      <c r="I25" s="48" t="n">
        <v>3</v>
      </c>
      <c r="J25" s="48" t="n">
        <v>3</v>
      </c>
      <c r="K25" s="49" t="n">
        <v>6</v>
      </c>
      <c r="L25" s="50" t="n">
        <v>21</v>
      </c>
      <c r="M25" s="51" t="n">
        <v>50</v>
      </c>
      <c r="N25" s="48" t="n">
        <v>88</v>
      </c>
      <c r="O25" s="48" t="n">
        <v>72</v>
      </c>
      <c r="P25" s="48" t="n">
        <v>72</v>
      </c>
      <c r="Q25" s="48" t="n">
        <v>77</v>
      </c>
      <c r="R25" s="49" t="n">
        <v>86</v>
      </c>
      <c r="S25" s="52" t="n">
        <v>445</v>
      </c>
      <c r="T25" s="53" t="n">
        <v>222</v>
      </c>
      <c r="U25" s="54" t="n">
        <v>223</v>
      </c>
      <c r="V25" s="55" t="n">
        <v>37</v>
      </c>
      <c r="W25" s="56" t="n">
        <v>9</v>
      </c>
      <c r="X25" s="57" t="n">
        <v>23</v>
      </c>
      <c r="Y25" s="50" t="n">
        <v>32</v>
      </c>
      <c r="Z25" s="58" t="n">
        <v>3</v>
      </c>
    </row>
    <row r="26" customFormat="false" ht="15.75" hidden="false" customHeight="true" outlineLevel="0" collapsed="false">
      <c r="A26" s="45"/>
      <c r="B26" s="46" t="s">
        <v>40</v>
      </c>
      <c r="C26" s="46"/>
      <c r="D26" s="47"/>
      <c r="E26" s="48" t="n">
        <v>3</v>
      </c>
      <c r="F26" s="48" t="n">
        <v>2</v>
      </c>
      <c r="G26" s="48" t="n">
        <v>2</v>
      </c>
      <c r="H26" s="48" t="n">
        <v>3</v>
      </c>
      <c r="I26" s="48" t="n">
        <v>2</v>
      </c>
      <c r="J26" s="48" t="n">
        <v>3</v>
      </c>
      <c r="K26" s="49" t="n">
        <v>5</v>
      </c>
      <c r="L26" s="50" t="n">
        <v>20</v>
      </c>
      <c r="M26" s="51" t="n">
        <v>75</v>
      </c>
      <c r="N26" s="48" t="n">
        <v>62</v>
      </c>
      <c r="O26" s="48" t="n">
        <v>58</v>
      </c>
      <c r="P26" s="48" t="n">
        <v>81</v>
      </c>
      <c r="Q26" s="48" t="n">
        <v>66</v>
      </c>
      <c r="R26" s="49" t="n">
        <v>92</v>
      </c>
      <c r="S26" s="52" t="n">
        <v>434</v>
      </c>
      <c r="T26" s="53" t="n">
        <v>233</v>
      </c>
      <c r="U26" s="54" t="n">
        <v>201</v>
      </c>
      <c r="V26" s="55" t="n">
        <v>33</v>
      </c>
      <c r="W26" s="56" t="n">
        <v>9</v>
      </c>
      <c r="X26" s="57" t="n">
        <v>21</v>
      </c>
      <c r="Y26" s="50" t="n">
        <v>30</v>
      </c>
      <c r="Z26" s="58" t="n">
        <v>3</v>
      </c>
    </row>
    <row r="27" customFormat="false" ht="15.75" hidden="false" customHeight="true" outlineLevel="0" collapsed="false">
      <c r="A27" s="45"/>
      <c r="B27" s="46" t="s">
        <v>41</v>
      </c>
      <c r="C27" s="46"/>
      <c r="D27" s="47" t="n">
        <v>1</v>
      </c>
      <c r="E27" s="48"/>
      <c r="F27" s="48" t="n">
        <v>1</v>
      </c>
      <c r="G27" s="48" t="n">
        <v>1</v>
      </c>
      <c r="H27" s="48" t="n">
        <v>1</v>
      </c>
      <c r="I27" s="48" t="n">
        <v>1</v>
      </c>
      <c r="J27" s="48" t="n">
        <v>1</v>
      </c>
      <c r="K27" s="49" t="n">
        <v>2</v>
      </c>
      <c r="L27" s="50" t="n">
        <v>7</v>
      </c>
      <c r="M27" s="51" t="n">
        <v>3</v>
      </c>
      <c r="N27" s="48" t="n">
        <v>6</v>
      </c>
      <c r="O27" s="48" t="n">
        <v>5</v>
      </c>
      <c r="P27" s="48" t="n">
        <v>5</v>
      </c>
      <c r="Q27" s="48" t="n">
        <v>9</v>
      </c>
      <c r="R27" s="49" t="n">
        <v>6</v>
      </c>
      <c r="S27" s="52" t="n">
        <v>34</v>
      </c>
      <c r="T27" s="53" t="n">
        <v>21</v>
      </c>
      <c r="U27" s="54" t="n">
        <v>13</v>
      </c>
      <c r="V27" s="55" t="n">
        <v>5</v>
      </c>
      <c r="W27" s="56" t="n">
        <v>3</v>
      </c>
      <c r="X27" s="57" t="n">
        <v>8</v>
      </c>
      <c r="Y27" s="50" t="n">
        <v>11</v>
      </c>
      <c r="Z27" s="58" t="n">
        <v>2</v>
      </c>
    </row>
    <row r="28" customFormat="false" ht="15.75" hidden="false" customHeight="true" outlineLevel="0" collapsed="false">
      <c r="A28" s="45"/>
      <c r="B28" s="46" t="s">
        <v>42</v>
      </c>
      <c r="C28" s="46"/>
      <c r="D28" s="33" t="n">
        <v>1</v>
      </c>
      <c r="E28" s="48" t="n">
        <v>1</v>
      </c>
      <c r="F28" s="61" t="n">
        <v>1</v>
      </c>
      <c r="G28" s="48"/>
      <c r="H28" s="48"/>
      <c r="I28" s="48" t="n">
        <v>1</v>
      </c>
      <c r="J28" s="48" t="n">
        <v>1</v>
      </c>
      <c r="K28" s="49"/>
      <c r="L28" s="50" t="n">
        <v>4</v>
      </c>
      <c r="M28" s="51" t="n">
        <v>2</v>
      </c>
      <c r="N28" s="48" t="n">
        <v>5</v>
      </c>
      <c r="O28" s="48" t="n">
        <v>0</v>
      </c>
      <c r="P28" s="48" t="n">
        <v>1</v>
      </c>
      <c r="Q28" s="48" t="n">
        <v>5</v>
      </c>
      <c r="R28" s="49" t="n">
        <v>6</v>
      </c>
      <c r="S28" s="52" t="n">
        <v>19</v>
      </c>
      <c r="T28" s="53" t="n">
        <v>14</v>
      </c>
      <c r="U28" s="54" t="n">
        <v>5</v>
      </c>
      <c r="V28" s="55"/>
      <c r="W28" s="56" t="n">
        <v>2</v>
      </c>
      <c r="X28" s="57" t="n">
        <v>6</v>
      </c>
      <c r="Y28" s="50" t="n">
        <v>8</v>
      </c>
      <c r="Z28" s="58" t="n">
        <v>6</v>
      </c>
    </row>
    <row r="29" customFormat="false" ht="15.75" hidden="false" customHeight="true" outlineLevel="0" collapsed="false">
      <c r="A29" s="45"/>
      <c r="B29" s="46" t="s">
        <v>43</v>
      </c>
      <c r="C29" s="46"/>
      <c r="D29" s="47" t="n">
        <v>2</v>
      </c>
      <c r="E29" s="48" t="n">
        <v>1</v>
      </c>
      <c r="F29" s="61"/>
      <c r="G29" s="48"/>
      <c r="H29" s="48" t="n">
        <v>1</v>
      </c>
      <c r="I29" s="48"/>
      <c r="J29" s="48" t="n">
        <v>1</v>
      </c>
      <c r="K29" s="49" t="n">
        <v>2</v>
      </c>
      <c r="L29" s="50" t="n">
        <v>5</v>
      </c>
      <c r="M29" s="51" t="n">
        <v>7</v>
      </c>
      <c r="N29" s="48" t="n">
        <v>0</v>
      </c>
      <c r="O29" s="48" t="n">
        <v>4</v>
      </c>
      <c r="P29" s="48" t="n">
        <v>1</v>
      </c>
      <c r="Q29" s="48" t="n">
        <v>5</v>
      </c>
      <c r="R29" s="49" t="n">
        <v>2</v>
      </c>
      <c r="S29" s="52" t="n">
        <v>19</v>
      </c>
      <c r="T29" s="53" t="n">
        <v>10</v>
      </c>
      <c r="U29" s="54" t="n">
        <v>9</v>
      </c>
      <c r="V29" s="55" t="n">
        <v>5</v>
      </c>
      <c r="W29" s="56" t="n">
        <v>6</v>
      </c>
      <c r="X29" s="57" t="n">
        <v>2</v>
      </c>
      <c r="Y29" s="50" t="n">
        <v>8</v>
      </c>
      <c r="Z29" s="58" t="n">
        <v>2</v>
      </c>
    </row>
    <row r="30" customFormat="false" ht="15.75" hidden="false" customHeight="true" outlineLevel="0" collapsed="false">
      <c r="A30" s="60" t="s">
        <v>44</v>
      </c>
      <c r="B30" s="46" t="s">
        <v>45</v>
      </c>
      <c r="C30" s="46"/>
      <c r="D30" s="47"/>
      <c r="E30" s="48" t="n">
        <v>3</v>
      </c>
      <c r="F30" s="48" t="n">
        <v>3</v>
      </c>
      <c r="G30" s="48" t="n">
        <v>3</v>
      </c>
      <c r="H30" s="48" t="n">
        <v>3</v>
      </c>
      <c r="I30" s="48" t="n">
        <v>3</v>
      </c>
      <c r="J30" s="48" t="n">
        <v>3</v>
      </c>
      <c r="K30" s="49" t="n">
        <v>7</v>
      </c>
      <c r="L30" s="50" t="n">
        <v>25</v>
      </c>
      <c r="M30" s="51" t="n">
        <v>79</v>
      </c>
      <c r="N30" s="48" t="n">
        <v>97</v>
      </c>
      <c r="O30" s="48" t="n">
        <v>78</v>
      </c>
      <c r="P30" s="48" t="n">
        <v>97</v>
      </c>
      <c r="Q30" s="48" t="n">
        <v>101</v>
      </c>
      <c r="R30" s="49" t="n">
        <v>81</v>
      </c>
      <c r="S30" s="52" t="n">
        <v>533</v>
      </c>
      <c r="T30" s="53" t="n">
        <v>276</v>
      </c>
      <c r="U30" s="54" t="n">
        <v>257</v>
      </c>
      <c r="V30" s="55" t="n">
        <v>43</v>
      </c>
      <c r="W30" s="56" t="n">
        <v>13</v>
      </c>
      <c r="X30" s="57" t="n">
        <v>23</v>
      </c>
      <c r="Y30" s="50" t="n">
        <v>36</v>
      </c>
      <c r="Z30" s="58" t="n">
        <v>5</v>
      </c>
    </row>
    <row r="31" customFormat="false" ht="15.75" hidden="false" customHeight="true" outlineLevel="0" collapsed="false">
      <c r="A31" s="45"/>
      <c r="B31" s="46" t="s">
        <v>46</v>
      </c>
      <c r="C31" s="46"/>
      <c r="D31" s="47"/>
      <c r="E31" s="48" t="n">
        <v>2</v>
      </c>
      <c r="F31" s="48" t="n">
        <v>2</v>
      </c>
      <c r="G31" s="48" t="n">
        <v>2</v>
      </c>
      <c r="H31" s="48" t="n">
        <v>2</v>
      </c>
      <c r="I31" s="48" t="n">
        <v>2</v>
      </c>
      <c r="J31" s="48" t="n">
        <v>2</v>
      </c>
      <c r="K31" s="49" t="n">
        <v>5</v>
      </c>
      <c r="L31" s="50" t="n">
        <v>17</v>
      </c>
      <c r="M31" s="51" t="n">
        <v>53</v>
      </c>
      <c r="N31" s="48" t="n">
        <v>46</v>
      </c>
      <c r="O31" s="48" t="n">
        <v>60</v>
      </c>
      <c r="P31" s="48" t="n">
        <v>50</v>
      </c>
      <c r="Q31" s="48" t="n">
        <v>60</v>
      </c>
      <c r="R31" s="49" t="n">
        <v>57</v>
      </c>
      <c r="S31" s="52" t="n">
        <v>326</v>
      </c>
      <c r="T31" s="53" t="n">
        <v>164</v>
      </c>
      <c r="U31" s="54" t="n">
        <v>162</v>
      </c>
      <c r="V31" s="55" t="n">
        <v>27</v>
      </c>
      <c r="W31" s="56" t="n">
        <v>11</v>
      </c>
      <c r="X31" s="57" t="n">
        <v>13</v>
      </c>
      <c r="Y31" s="50" t="n">
        <v>24</v>
      </c>
      <c r="Z31" s="58" t="n">
        <v>1</v>
      </c>
    </row>
    <row r="32" customFormat="false" ht="15.75" hidden="false" customHeight="true" outlineLevel="0" collapsed="false">
      <c r="A32" s="45"/>
      <c r="B32" s="46" t="s">
        <v>47</v>
      </c>
      <c r="C32" s="46"/>
      <c r="D32" s="47"/>
      <c r="E32" s="48" t="n">
        <v>2</v>
      </c>
      <c r="F32" s="48" t="n">
        <v>2</v>
      </c>
      <c r="G32" s="48" t="n">
        <v>3</v>
      </c>
      <c r="H32" s="48" t="n">
        <v>2</v>
      </c>
      <c r="I32" s="48" t="n">
        <v>3</v>
      </c>
      <c r="J32" s="48" t="n">
        <v>2</v>
      </c>
      <c r="K32" s="49" t="n">
        <v>5</v>
      </c>
      <c r="L32" s="50" t="n">
        <v>19</v>
      </c>
      <c r="M32" s="51" t="n">
        <v>61</v>
      </c>
      <c r="N32" s="48" t="n">
        <v>66</v>
      </c>
      <c r="O32" s="48" t="n">
        <v>77</v>
      </c>
      <c r="P32" s="48" t="n">
        <v>65</v>
      </c>
      <c r="Q32" s="48" t="n">
        <v>84</v>
      </c>
      <c r="R32" s="49" t="n">
        <v>71</v>
      </c>
      <c r="S32" s="52" t="n">
        <v>424</v>
      </c>
      <c r="T32" s="53" t="n">
        <v>234</v>
      </c>
      <c r="U32" s="54" t="n">
        <v>190</v>
      </c>
      <c r="V32" s="55" t="n">
        <v>32</v>
      </c>
      <c r="W32" s="56" t="n">
        <v>10</v>
      </c>
      <c r="X32" s="57" t="n">
        <v>24</v>
      </c>
      <c r="Y32" s="50" t="n">
        <v>34</v>
      </c>
      <c r="Z32" s="58" t="n">
        <v>1</v>
      </c>
    </row>
    <row r="33" customFormat="false" ht="15.75" hidden="false" customHeight="true" outlineLevel="0" collapsed="false">
      <c r="A33" s="45"/>
      <c r="B33" s="46" t="s">
        <v>48</v>
      </c>
      <c r="C33" s="46"/>
      <c r="D33" s="47"/>
      <c r="E33" s="48" t="n">
        <v>3</v>
      </c>
      <c r="F33" s="48" t="n">
        <v>3</v>
      </c>
      <c r="G33" s="48" t="n">
        <v>4</v>
      </c>
      <c r="H33" s="48" t="n">
        <v>3</v>
      </c>
      <c r="I33" s="48" t="n">
        <v>3</v>
      </c>
      <c r="J33" s="48" t="n">
        <v>3</v>
      </c>
      <c r="K33" s="49" t="n">
        <v>8</v>
      </c>
      <c r="L33" s="50" t="n">
        <v>27</v>
      </c>
      <c r="M33" s="51" t="n">
        <v>90</v>
      </c>
      <c r="N33" s="48" t="n">
        <v>84</v>
      </c>
      <c r="O33" s="48" t="n">
        <v>117</v>
      </c>
      <c r="P33" s="48" t="n">
        <v>99</v>
      </c>
      <c r="Q33" s="48" t="n">
        <v>97</v>
      </c>
      <c r="R33" s="49" t="n">
        <v>95</v>
      </c>
      <c r="S33" s="52" t="n">
        <v>582</v>
      </c>
      <c r="T33" s="53" t="n">
        <v>307</v>
      </c>
      <c r="U33" s="54" t="n">
        <v>275</v>
      </c>
      <c r="V33" s="55" t="n">
        <v>52</v>
      </c>
      <c r="W33" s="56" t="n">
        <v>12</v>
      </c>
      <c r="X33" s="57" t="n">
        <v>29</v>
      </c>
      <c r="Y33" s="50" t="n">
        <v>41</v>
      </c>
      <c r="Z33" s="58" t="n">
        <v>4</v>
      </c>
    </row>
    <row r="34" customFormat="false" ht="15.75" hidden="false" customHeight="true" outlineLevel="0" collapsed="false">
      <c r="A34" s="45"/>
      <c r="B34" s="46" t="s">
        <v>49</v>
      </c>
      <c r="C34" s="46"/>
      <c r="D34" s="47"/>
      <c r="E34" s="62" t="n">
        <v>3</v>
      </c>
      <c r="F34" s="62" t="n">
        <v>3</v>
      </c>
      <c r="G34" s="62" t="n">
        <v>3</v>
      </c>
      <c r="H34" s="62" t="n">
        <v>4</v>
      </c>
      <c r="I34" s="62" t="n">
        <v>3</v>
      </c>
      <c r="J34" s="62" t="n">
        <v>3</v>
      </c>
      <c r="K34" s="63" t="n">
        <v>11</v>
      </c>
      <c r="L34" s="64" t="n">
        <v>30</v>
      </c>
      <c r="M34" s="65" t="n">
        <v>83</v>
      </c>
      <c r="N34" s="62" t="n">
        <v>96</v>
      </c>
      <c r="O34" s="62" t="n">
        <v>93</v>
      </c>
      <c r="P34" s="62" t="n">
        <v>113</v>
      </c>
      <c r="Q34" s="62" t="n">
        <v>99</v>
      </c>
      <c r="R34" s="63" t="n">
        <v>101</v>
      </c>
      <c r="S34" s="66" t="n">
        <v>585</v>
      </c>
      <c r="T34" s="67" t="n">
        <v>289</v>
      </c>
      <c r="U34" s="68" t="n">
        <v>296</v>
      </c>
      <c r="V34" s="69" t="n">
        <v>64</v>
      </c>
      <c r="W34" s="70" t="n">
        <v>23</v>
      </c>
      <c r="X34" s="71" t="n">
        <v>22</v>
      </c>
      <c r="Y34" s="64" t="n">
        <v>45</v>
      </c>
      <c r="Z34" s="72" t="n">
        <v>4</v>
      </c>
    </row>
    <row r="35" customFormat="false" ht="15.75" hidden="false" customHeight="true" outlineLevel="0" collapsed="false">
      <c r="A35" s="45"/>
      <c r="B35" s="46" t="s">
        <v>50</v>
      </c>
      <c r="C35" s="46"/>
      <c r="D35" s="33"/>
      <c r="E35" s="48" t="n">
        <v>2</v>
      </c>
      <c r="F35" s="48" t="n">
        <v>3</v>
      </c>
      <c r="G35" s="48" t="n">
        <v>2</v>
      </c>
      <c r="H35" s="48" t="n">
        <v>3</v>
      </c>
      <c r="I35" s="48" t="n">
        <v>3</v>
      </c>
      <c r="J35" s="48" t="n">
        <v>3</v>
      </c>
      <c r="K35" s="49" t="n">
        <v>6</v>
      </c>
      <c r="L35" s="50" t="n">
        <v>22</v>
      </c>
      <c r="M35" s="51" t="n">
        <v>67</v>
      </c>
      <c r="N35" s="48" t="n">
        <v>76</v>
      </c>
      <c r="O35" s="48" t="n">
        <v>71</v>
      </c>
      <c r="P35" s="48" t="n">
        <v>82</v>
      </c>
      <c r="Q35" s="48" t="n">
        <v>85</v>
      </c>
      <c r="R35" s="49" t="n">
        <v>99</v>
      </c>
      <c r="S35" s="52" t="n">
        <v>480</v>
      </c>
      <c r="T35" s="53" t="n">
        <v>233</v>
      </c>
      <c r="U35" s="54" t="n">
        <v>247</v>
      </c>
      <c r="V35" s="55" t="n">
        <v>33</v>
      </c>
      <c r="W35" s="56" t="n">
        <v>13</v>
      </c>
      <c r="X35" s="57" t="n">
        <v>18</v>
      </c>
      <c r="Y35" s="50" t="n">
        <v>31</v>
      </c>
      <c r="Z35" s="58" t="n">
        <v>3</v>
      </c>
    </row>
    <row r="36" customFormat="false" ht="15.75" hidden="false" customHeight="true" outlineLevel="0" collapsed="false">
      <c r="A36" s="45"/>
      <c r="B36" s="46" t="s">
        <v>51</v>
      </c>
      <c r="C36" s="46"/>
      <c r="D36" s="47"/>
      <c r="E36" s="48" t="n">
        <v>2</v>
      </c>
      <c r="F36" s="48" t="n">
        <v>2</v>
      </c>
      <c r="G36" s="48" t="n">
        <v>2</v>
      </c>
      <c r="H36" s="48" t="n">
        <v>2</v>
      </c>
      <c r="I36" s="48" t="n">
        <v>1</v>
      </c>
      <c r="J36" s="48" t="n">
        <v>2</v>
      </c>
      <c r="K36" s="49" t="n">
        <v>5</v>
      </c>
      <c r="L36" s="50" t="n">
        <v>16</v>
      </c>
      <c r="M36" s="51" t="n">
        <v>34</v>
      </c>
      <c r="N36" s="48" t="n">
        <v>35</v>
      </c>
      <c r="O36" s="48" t="n">
        <v>38</v>
      </c>
      <c r="P36" s="48" t="n">
        <v>44</v>
      </c>
      <c r="Q36" s="48" t="n">
        <v>30</v>
      </c>
      <c r="R36" s="49" t="n">
        <v>45</v>
      </c>
      <c r="S36" s="52" t="n">
        <v>226</v>
      </c>
      <c r="T36" s="53" t="n">
        <v>108</v>
      </c>
      <c r="U36" s="54" t="n">
        <v>118</v>
      </c>
      <c r="V36" s="55" t="n">
        <v>22</v>
      </c>
      <c r="W36" s="56" t="n">
        <v>12</v>
      </c>
      <c r="X36" s="57" t="n">
        <v>11</v>
      </c>
      <c r="Y36" s="50" t="n">
        <v>23</v>
      </c>
      <c r="Z36" s="58" t="n">
        <v>2</v>
      </c>
    </row>
    <row r="37" customFormat="false" ht="15.75" hidden="false" customHeight="true" outlineLevel="0" collapsed="false">
      <c r="A37" s="45"/>
      <c r="B37" s="46" t="s">
        <v>52</v>
      </c>
      <c r="C37" s="46"/>
      <c r="D37" s="47"/>
      <c r="E37" s="48" t="n">
        <v>4</v>
      </c>
      <c r="F37" s="48" t="n">
        <v>3</v>
      </c>
      <c r="G37" s="48" t="n">
        <v>4</v>
      </c>
      <c r="H37" s="48" t="n">
        <v>3</v>
      </c>
      <c r="I37" s="48" t="n">
        <v>3</v>
      </c>
      <c r="J37" s="48" t="n">
        <v>4</v>
      </c>
      <c r="K37" s="49" t="n">
        <v>4</v>
      </c>
      <c r="L37" s="50" t="n">
        <v>25</v>
      </c>
      <c r="M37" s="51" t="n">
        <v>105</v>
      </c>
      <c r="N37" s="48" t="n">
        <v>83</v>
      </c>
      <c r="O37" s="48" t="n">
        <v>115</v>
      </c>
      <c r="P37" s="48" t="n">
        <v>95</v>
      </c>
      <c r="Q37" s="48" t="n">
        <v>98</v>
      </c>
      <c r="R37" s="49" t="n">
        <v>129</v>
      </c>
      <c r="S37" s="52" t="n">
        <v>625</v>
      </c>
      <c r="T37" s="53" t="n">
        <v>314</v>
      </c>
      <c r="U37" s="54" t="n">
        <v>311</v>
      </c>
      <c r="V37" s="55" t="n">
        <v>20</v>
      </c>
      <c r="W37" s="56" t="n">
        <v>15</v>
      </c>
      <c r="X37" s="57" t="n">
        <v>23</v>
      </c>
      <c r="Y37" s="50" t="n">
        <v>38</v>
      </c>
      <c r="Z37" s="58" t="n">
        <v>2</v>
      </c>
    </row>
    <row r="38" customFormat="false" ht="15.75" hidden="false" customHeight="true" outlineLevel="0" collapsed="false">
      <c r="A38" s="45"/>
      <c r="B38" s="46" t="s">
        <v>53</v>
      </c>
      <c r="C38" s="46"/>
      <c r="D38" s="47"/>
      <c r="E38" s="48" t="n">
        <v>2</v>
      </c>
      <c r="F38" s="48" t="n">
        <v>3</v>
      </c>
      <c r="G38" s="48" t="n">
        <v>2</v>
      </c>
      <c r="H38" s="48" t="n">
        <v>2</v>
      </c>
      <c r="I38" s="48" t="n">
        <v>3</v>
      </c>
      <c r="J38" s="48" t="n">
        <v>2</v>
      </c>
      <c r="K38" s="49" t="n">
        <v>6</v>
      </c>
      <c r="L38" s="50" t="n">
        <v>20</v>
      </c>
      <c r="M38" s="51" t="n">
        <v>52</v>
      </c>
      <c r="N38" s="48" t="n">
        <v>65</v>
      </c>
      <c r="O38" s="48" t="n">
        <v>66</v>
      </c>
      <c r="P38" s="48" t="n">
        <v>65</v>
      </c>
      <c r="Q38" s="48" t="n">
        <v>77</v>
      </c>
      <c r="R38" s="49" t="n">
        <v>66</v>
      </c>
      <c r="S38" s="52" t="n">
        <v>391</v>
      </c>
      <c r="T38" s="53" t="n">
        <v>216</v>
      </c>
      <c r="U38" s="54" t="n">
        <v>175</v>
      </c>
      <c r="V38" s="55" t="n">
        <v>35</v>
      </c>
      <c r="W38" s="56" t="n">
        <v>9</v>
      </c>
      <c r="X38" s="57" t="n">
        <v>17</v>
      </c>
      <c r="Y38" s="50" t="n">
        <v>26</v>
      </c>
      <c r="Z38" s="58" t="n">
        <v>1</v>
      </c>
    </row>
    <row r="39" customFormat="false" ht="15.75" hidden="false" customHeight="true" outlineLevel="0" collapsed="false">
      <c r="A39" s="45"/>
      <c r="B39" s="46" t="s">
        <v>54</v>
      </c>
      <c r="C39" s="46"/>
      <c r="D39" s="47"/>
      <c r="E39" s="48" t="n">
        <v>3</v>
      </c>
      <c r="F39" s="48" t="n">
        <v>3</v>
      </c>
      <c r="G39" s="48" t="n">
        <v>3</v>
      </c>
      <c r="H39" s="48" t="n">
        <v>3</v>
      </c>
      <c r="I39" s="48" t="n">
        <v>2</v>
      </c>
      <c r="J39" s="48" t="n">
        <v>3</v>
      </c>
      <c r="K39" s="49" t="n">
        <v>6</v>
      </c>
      <c r="L39" s="50" t="n">
        <v>23</v>
      </c>
      <c r="M39" s="51" t="n">
        <v>77</v>
      </c>
      <c r="N39" s="48" t="n">
        <v>79</v>
      </c>
      <c r="O39" s="48" t="n">
        <v>81</v>
      </c>
      <c r="P39" s="48" t="n">
        <v>110</v>
      </c>
      <c r="Q39" s="48" t="n">
        <v>68</v>
      </c>
      <c r="R39" s="49" t="n">
        <v>97</v>
      </c>
      <c r="S39" s="52" t="n">
        <v>512</v>
      </c>
      <c r="T39" s="53" t="n">
        <v>253</v>
      </c>
      <c r="U39" s="54" t="n">
        <v>259</v>
      </c>
      <c r="V39" s="55" t="n">
        <v>38</v>
      </c>
      <c r="W39" s="56" t="n">
        <v>16</v>
      </c>
      <c r="X39" s="57" t="n">
        <v>17</v>
      </c>
      <c r="Y39" s="50" t="n">
        <v>33</v>
      </c>
      <c r="Z39" s="58" t="n">
        <v>2</v>
      </c>
    </row>
    <row r="40" customFormat="false" ht="15.75" hidden="false" customHeight="true" outlineLevel="0" collapsed="false">
      <c r="A40" s="45"/>
      <c r="B40" s="46" t="s">
        <v>55</v>
      </c>
      <c r="C40" s="46"/>
      <c r="D40" s="47"/>
      <c r="E40" s="48" t="n">
        <v>2</v>
      </c>
      <c r="F40" s="48" t="n">
        <v>2</v>
      </c>
      <c r="G40" s="48" t="n">
        <v>2</v>
      </c>
      <c r="H40" s="48" t="n">
        <v>2</v>
      </c>
      <c r="I40" s="48" t="n">
        <v>2</v>
      </c>
      <c r="J40" s="48" t="n">
        <v>2</v>
      </c>
      <c r="K40" s="49" t="n">
        <v>5</v>
      </c>
      <c r="L40" s="50" t="n">
        <v>17</v>
      </c>
      <c r="M40" s="51" t="n">
        <v>30</v>
      </c>
      <c r="N40" s="48" t="n">
        <v>50</v>
      </c>
      <c r="O40" s="48" t="n">
        <v>50</v>
      </c>
      <c r="P40" s="48" t="n">
        <v>48</v>
      </c>
      <c r="Q40" s="48" t="n">
        <v>57</v>
      </c>
      <c r="R40" s="49" t="n">
        <v>64</v>
      </c>
      <c r="S40" s="52" t="n">
        <v>299</v>
      </c>
      <c r="T40" s="53" t="n">
        <v>154</v>
      </c>
      <c r="U40" s="54" t="n">
        <v>145</v>
      </c>
      <c r="V40" s="55" t="n">
        <v>21</v>
      </c>
      <c r="W40" s="56" t="n">
        <v>12</v>
      </c>
      <c r="X40" s="57" t="n">
        <v>16</v>
      </c>
      <c r="Y40" s="50" t="n">
        <v>28</v>
      </c>
      <c r="Z40" s="58" t="n">
        <v>1</v>
      </c>
    </row>
    <row r="41" customFormat="false" ht="15.75" hidden="false" customHeight="true" outlineLevel="0" collapsed="false">
      <c r="A41" s="60" t="s">
        <v>56</v>
      </c>
      <c r="B41" s="46" t="s">
        <v>57</v>
      </c>
      <c r="C41" s="46"/>
      <c r="D41" s="47"/>
      <c r="E41" s="48" t="n">
        <v>3</v>
      </c>
      <c r="F41" s="48" t="n">
        <v>3</v>
      </c>
      <c r="G41" s="48" t="n">
        <v>2</v>
      </c>
      <c r="H41" s="48" t="n">
        <v>2</v>
      </c>
      <c r="I41" s="48" t="n">
        <v>3</v>
      </c>
      <c r="J41" s="48" t="n">
        <v>2</v>
      </c>
      <c r="K41" s="49" t="n">
        <v>5</v>
      </c>
      <c r="L41" s="50" t="n">
        <v>20</v>
      </c>
      <c r="M41" s="51" t="n">
        <v>69</v>
      </c>
      <c r="N41" s="48" t="n">
        <v>70</v>
      </c>
      <c r="O41" s="48" t="n">
        <v>57</v>
      </c>
      <c r="P41" s="48" t="n">
        <v>51</v>
      </c>
      <c r="Q41" s="48" t="n">
        <v>68</v>
      </c>
      <c r="R41" s="49" t="n">
        <v>58</v>
      </c>
      <c r="S41" s="52" t="n">
        <v>373</v>
      </c>
      <c r="T41" s="53" t="n">
        <v>188</v>
      </c>
      <c r="U41" s="54" t="n">
        <v>185</v>
      </c>
      <c r="V41" s="55" t="n">
        <v>22</v>
      </c>
      <c r="W41" s="56" t="n">
        <v>11</v>
      </c>
      <c r="X41" s="57" t="n">
        <v>16</v>
      </c>
      <c r="Y41" s="50" t="n">
        <v>27</v>
      </c>
      <c r="Z41" s="58" t="n">
        <v>4</v>
      </c>
    </row>
    <row r="42" customFormat="false" ht="15.75" hidden="false" customHeight="true" outlineLevel="0" collapsed="false">
      <c r="A42" s="45"/>
      <c r="B42" s="46" t="s">
        <v>58</v>
      </c>
      <c r="C42" s="46"/>
      <c r="D42" s="47"/>
      <c r="E42" s="48" t="n">
        <v>2</v>
      </c>
      <c r="F42" s="48" t="n">
        <v>3</v>
      </c>
      <c r="G42" s="48" t="n">
        <v>3</v>
      </c>
      <c r="H42" s="48" t="n">
        <v>2</v>
      </c>
      <c r="I42" s="48" t="n">
        <v>2</v>
      </c>
      <c r="J42" s="48" t="n">
        <v>3</v>
      </c>
      <c r="K42" s="49" t="n">
        <v>8</v>
      </c>
      <c r="L42" s="50" t="n">
        <v>23</v>
      </c>
      <c r="M42" s="51" t="n">
        <v>56</v>
      </c>
      <c r="N42" s="48" t="n">
        <v>77</v>
      </c>
      <c r="O42" s="48" t="n">
        <v>80</v>
      </c>
      <c r="P42" s="48" t="n">
        <v>67</v>
      </c>
      <c r="Q42" s="48" t="n">
        <v>71</v>
      </c>
      <c r="R42" s="49" t="n">
        <v>78</v>
      </c>
      <c r="S42" s="52" t="n">
        <v>429</v>
      </c>
      <c r="T42" s="53" t="n">
        <v>224</v>
      </c>
      <c r="U42" s="54" t="n">
        <v>205</v>
      </c>
      <c r="V42" s="55" t="n">
        <v>47</v>
      </c>
      <c r="W42" s="56" t="n">
        <v>15</v>
      </c>
      <c r="X42" s="57" t="n">
        <v>17</v>
      </c>
      <c r="Y42" s="50" t="n">
        <v>32</v>
      </c>
      <c r="Z42" s="58" t="n">
        <v>1</v>
      </c>
    </row>
    <row r="43" customFormat="false" ht="15.75" hidden="false" customHeight="true" outlineLevel="0" collapsed="false">
      <c r="A43" s="45"/>
      <c r="B43" s="46" t="s">
        <v>59</v>
      </c>
      <c r="C43" s="46"/>
      <c r="D43" s="33"/>
      <c r="E43" s="48" t="n">
        <v>4</v>
      </c>
      <c r="F43" s="48" t="n">
        <v>4</v>
      </c>
      <c r="G43" s="48" t="n">
        <v>4</v>
      </c>
      <c r="H43" s="48" t="n">
        <v>4</v>
      </c>
      <c r="I43" s="48" t="n">
        <v>4</v>
      </c>
      <c r="J43" s="48" t="n">
        <v>4</v>
      </c>
      <c r="K43" s="49" t="n">
        <v>8</v>
      </c>
      <c r="L43" s="50" t="n">
        <v>32</v>
      </c>
      <c r="M43" s="51" t="n">
        <v>111</v>
      </c>
      <c r="N43" s="48" t="n">
        <v>109</v>
      </c>
      <c r="O43" s="48" t="n">
        <v>108</v>
      </c>
      <c r="P43" s="48" t="n">
        <v>109</v>
      </c>
      <c r="Q43" s="48" t="n">
        <v>124</v>
      </c>
      <c r="R43" s="49" t="n">
        <v>115</v>
      </c>
      <c r="S43" s="52" t="n">
        <v>676</v>
      </c>
      <c r="T43" s="53" t="n">
        <v>350</v>
      </c>
      <c r="U43" s="54" t="n">
        <v>326</v>
      </c>
      <c r="V43" s="55" t="n">
        <v>47</v>
      </c>
      <c r="W43" s="56" t="n">
        <v>14</v>
      </c>
      <c r="X43" s="57" t="n">
        <v>30</v>
      </c>
      <c r="Y43" s="50" t="n">
        <v>44</v>
      </c>
      <c r="Z43" s="58" t="n">
        <v>1</v>
      </c>
    </row>
    <row r="44" customFormat="false" ht="15.75" hidden="false" customHeight="true" outlineLevel="0" collapsed="false">
      <c r="A44" s="45"/>
      <c r="B44" s="46" t="s">
        <v>60</v>
      </c>
      <c r="C44" s="46"/>
      <c r="D44" s="47"/>
      <c r="E44" s="48" t="n">
        <v>2</v>
      </c>
      <c r="F44" s="48" t="n">
        <v>2</v>
      </c>
      <c r="G44" s="48" t="n">
        <v>3</v>
      </c>
      <c r="H44" s="48" t="n">
        <v>2</v>
      </c>
      <c r="I44" s="48" t="n">
        <v>2</v>
      </c>
      <c r="J44" s="48" t="n">
        <v>2</v>
      </c>
      <c r="K44" s="49" t="n">
        <v>7</v>
      </c>
      <c r="L44" s="50" t="n">
        <v>20</v>
      </c>
      <c r="M44" s="51" t="n">
        <v>59</v>
      </c>
      <c r="N44" s="48" t="n">
        <v>52</v>
      </c>
      <c r="O44" s="48" t="n">
        <v>79</v>
      </c>
      <c r="P44" s="48" t="n">
        <v>71</v>
      </c>
      <c r="Q44" s="48" t="n">
        <v>63</v>
      </c>
      <c r="R44" s="49" t="n">
        <v>66</v>
      </c>
      <c r="S44" s="52" t="n">
        <v>390</v>
      </c>
      <c r="T44" s="53" t="n">
        <v>205</v>
      </c>
      <c r="U44" s="54" t="n">
        <v>185</v>
      </c>
      <c r="V44" s="55" t="n">
        <v>36</v>
      </c>
      <c r="W44" s="56" t="n">
        <v>7</v>
      </c>
      <c r="X44" s="57" t="n">
        <v>24</v>
      </c>
      <c r="Y44" s="50" t="n">
        <v>31</v>
      </c>
      <c r="Z44" s="58" t="n">
        <v>2</v>
      </c>
    </row>
    <row r="45" customFormat="false" ht="15.75" hidden="false" customHeight="true" outlineLevel="0" collapsed="false">
      <c r="A45" s="45"/>
      <c r="B45" s="46" t="s">
        <v>61</v>
      </c>
      <c r="C45" s="46"/>
      <c r="D45" s="47"/>
      <c r="E45" s="48" t="n">
        <v>2</v>
      </c>
      <c r="F45" s="48" t="n">
        <v>2</v>
      </c>
      <c r="G45" s="48" t="n">
        <v>2</v>
      </c>
      <c r="H45" s="48" t="n">
        <v>2</v>
      </c>
      <c r="I45" s="48" t="n">
        <v>2</v>
      </c>
      <c r="J45" s="48" t="n">
        <v>2</v>
      </c>
      <c r="K45" s="49" t="n">
        <v>4</v>
      </c>
      <c r="L45" s="50" t="n">
        <v>16</v>
      </c>
      <c r="M45" s="51" t="n">
        <v>46</v>
      </c>
      <c r="N45" s="48" t="n">
        <v>42</v>
      </c>
      <c r="O45" s="48" t="n">
        <v>54</v>
      </c>
      <c r="P45" s="48" t="n">
        <v>60</v>
      </c>
      <c r="Q45" s="48" t="n">
        <v>52</v>
      </c>
      <c r="R45" s="49" t="n">
        <v>47</v>
      </c>
      <c r="S45" s="52" t="n">
        <v>301</v>
      </c>
      <c r="T45" s="53" t="n">
        <v>144</v>
      </c>
      <c r="U45" s="54" t="n">
        <v>157</v>
      </c>
      <c r="V45" s="55" t="n">
        <v>25</v>
      </c>
      <c r="W45" s="56" t="n">
        <v>9</v>
      </c>
      <c r="X45" s="57" t="n">
        <v>16</v>
      </c>
      <c r="Y45" s="50" t="n">
        <v>25</v>
      </c>
      <c r="Z45" s="58" t="n">
        <v>1</v>
      </c>
    </row>
    <row r="46" customFormat="false" ht="15.75" hidden="false" customHeight="true" outlineLevel="0" collapsed="false">
      <c r="A46" s="45"/>
      <c r="B46" s="46" t="s">
        <v>62</v>
      </c>
      <c r="C46" s="46"/>
      <c r="D46" s="47"/>
      <c r="E46" s="48" t="n">
        <v>3</v>
      </c>
      <c r="F46" s="48" t="n">
        <v>3</v>
      </c>
      <c r="G46" s="48" t="n">
        <v>3</v>
      </c>
      <c r="H46" s="48" t="n">
        <v>2</v>
      </c>
      <c r="I46" s="48" t="n">
        <v>2</v>
      </c>
      <c r="J46" s="48" t="n">
        <v>2</v>
      </c>
      <c r="K46" s="49" t="n">
        <v>6</v>
      </c>
      <c r="L46" s="50" t="n">
        <v>21</v>
      </c>
      <c r="M46" s="51" t="n">
        <v>76</v>
      </c>
      <c r="N46" s="48" t="n">
        <v>78</v>
      </c>
      <c r="O46" s="48" t="n">
        <v>91</v>
      </c>
      <c r="P46" s="48" t="n">
        <v>68</v>
      </c>
      <c r="Q46" s="48" t="n">
        <v>60</v>
      </c>
      <c r="R46" s="49" t="n">
        <v>71</v>
      </c>
      <c r="S46" s="52" t="n">
        <v>444</v>
      </c>
      <c r="T46" s="53" t="n">
        <v>230</v>
      </c>
      <c r="U46" s="54" t="n">
        <v>214</v>
      </c>
      <c r="V46" s="55" t="n">
        <v>37</v>
      </c>
      <c r="W46" s="56" t="n">
        <v>10</v>
      </c>
      <c r="X46" s="57" t="n">
        <v>19</v>
      </c>
      <c r="Y46" s="50" t="n">
        <v>29</v>
      </c>
      <c r="Z46" s="73" t="n">
        <v>2</v>
      </c>
    </row>
    <row r="47" customFormat="false" ht="15.75" hidden="false" customHeight="true" outlineLevel="0" collapsed="false">
      <c r="A47" s="45"/>
      <c r="B47" s="46" t="s">
        <v>63</v>
      </c>
      <c r="C47" s="46"/>
      <c r="D47" s="33"/>
      <c r="E47" s="34" t="n">
        <v>1</v>
      </c>
      <c r="F47" s="34" t="n">
        <v>1</v>
      </c>
      <c r="G47" s="34" t="n">
        <v>1</v>
      </c>
      <c r="H47" s="34" t="n">
        <v>1</v>
      </c>
      <c r="I47" s="34" t="n">
        <v>1</v>
      </c>
      <c r="J47" s="34" t="n">
        <v>1</v>
      </c>
      <c r="K47" s="35" t="n">
        <v>2</v>
      </c>
      <c r="L47" s="36" t="n">
        <v>8</v>
      </c>
      <c r="M47" s="37" t="n">
        <v>13</v>
      </c>
      <c r="N47" s="34" t="n">
        <v>12</v>
      </c>
      <c r="O47" s="34" t="n">
        <v>19</v>
      </c>
      <c r="P47" s="34" t="n">
        <v>15</v>
      </c>
      <c r="Q47" s="34" t="n">
        <v>22</v>
      </c>
      <c r="R47" s="35" t="n">
        <v>10</v>
      </c>
      <c r="S47" s="74" t="n">
        <v>91</v>
      </c>
      <c r="T47" s="39" t="n">
        <v>54</v>
      </c>
      <c r="U47" s="40" t="n">
        <v>37</v>
      </c>
      <c r="V47" s="41" t="n">
        <v>10</v>
      </c>
      <c r="W47" s="42" t="n">
        <v>5</v>
      </c>
      <c r="X47" s="43" t="n">
        <v>9</v>
      </c>
      <c r="Y47" s="36" t="n">
        <v>14</v>
      </c>
      <c r="Z47" s="44" t="n">
        <v>2</v>
      </c>
    </row>
    <row r="48" customFormat="false" ht="15.75" hidden="false" customHeight="true" outlineLevel="0" collapsed="false">
      <c r="A48" s="45"/>
      <c r="B48" s="46" t="s">
        <v>64</v>
      </c>
      <c r="C48" s="46"/>
      <c r="D48" s="47"/>
      <c r="E48" s="48" t="n">
        <v>1</v>
      </c>
      <c r="F48" s="48" t="n">
        <v>2</v>
      </c>
      <c r="G48" s="48" t="n">
        <v>1</v>
      </c>
      <c r="H48" s="48" t="n">
        <v>1</v>
      </c>
      <c r="I48" s="48" t="n">
        <v>1</v>
      </c>
      <c r="J48" s="48" t="n">
        <v>1</v>
      </c>
      <c r="K48" s="49" t="n">
        <v>3</v>
      </c>
      <c r="L48" s="50" t="n">
        <v>10</v>
      </c>
      <c r="M48" s="51" t="n">
        <v>28</v>
      </c>
      <c r="N48" s="48" t="n">
        <v>46</v>
      </c>
      <c r="O48" s="48" t="n">
        <v>35</v>
      </c>
      <c r="P48" s="48" t="n">
        <v>27</v>
      </c>
      <c r="Q48" s="48" t="n">
        <v>30</v>
      </c>
      <c r="R48" s="49" t="n">
        <v>24</v>
      </c>
      <c r="S48" s="52" t="n">
        <v>190</v>
      </c>
      <c r="T48" s="53" t="n">
        <v>101</v>
      </c>
      <c r="U48" s="54" t="n">
        <v>89</v>
      </c>
      <c r="V48" s="55" t="n">
        <v>13</v>
      </c>
      <c r="W48" s="56" t="n">
        <v>6</v>
      </c>
      <c r="X48" s="57" t="n">
        <v>8</v>
      </c>
      <c r="Y48" s="50" t="n">
        <v>14</v>
      </c>
      <c r="Z48" s="58" t="n">
        <v>3</v>
      </c>
    </row>
    <row r="49" customFormat="false" ht="15.75" hidden="false" customHeight="true" outlineLevel="0" collapsed="false">
      <c r="A49" s="45"/>
      <c r="B49" s="46" t="s">
        <v>65</v>
      </c>
      <c r="C49" s="46"/>
      <c r="D49" s="47"/>
      <c r="E49" s="48" t="n">
        <v>3</v>
      </c>
      <c r="F49" s="48" t="n">
        <v>3</v>
      </c>
      <c r="G49" s="48" t="n">
        <v>2</v>
      </c>
      <c r="H49" s="48" t="n">
        <v>2</v>
      </c>
      <c r="I49" s="48" t="n">
        <v>2</v>
      </c>
      <c r="J49" s="48" t="n">
        <v>2</v>
      </c>
      <c r="K49" s="49" t="n">
        <v>9</v>
      </c>
      <c r="L49" s="50" t="n">
        <v>23</v>
      </c>
      <c r="M49" s="51" t="n">
        <v>74</v>
      </c>
      <c r="N49" s="48" t="n">
        <v>72</v>
      </c>
      <c r="O49" s="48" t="n">
        <v>61</v>
      </c>
      <c r="P49" s="48" t="n">
        <v>63</v>
      </c>
      <c r="Q49" s="48" t="n">
        <v>71</v>
      </c>
      <c r="R49" s="49" t="n">
        <v>76</v>
      </c>
      <c r="S49" s="52" t="n">
        <v>417</v>
      </c>
      <c r="T49" s="53" t="n">
        <v>230</v>
      </c>
      <c r="U49" s="54" t="n">
        <v>187</v>
      </c>
      <c r="V49" s="55" t="n">
        <v>61</v>
      </c>
      <c r="W49" s="56" t="n">
        <v>12</v>
      </c>
      <c r="X49" s="57" t="n">
        <v>21</v>
      </c>
      <c r="Y49" s="50" t="n">
        <v>33</v>
      </c>
      <c r="Z49" s="58" t="n">
        <v>1</v>
      </c>
    </row>
    <row r="50" customFormat="false" ht="15.75" hidden="false" customHeight="true" outlineLevel="0" collapsed="false">
      <c r="A50" s="45"/>
      <c r="B50" s="46" t="s">
        <v>66</v>
      </c>
      <c r="C50" s="46"/>
      <c r="D50" s="47"/>
      <c r="E50" s="48" t="n">
        <v>3</v>
      </c>
      <c r="F50" s="48" t="n">
        <v>2</v>
      </c>
      <c r="G50" s="48" t="n">
        <v>2</v>
      </c>
      <c r="H50" s="48" t="n">
        <v>2</v>
      </c>
      <c r="I50" s="48" t="n">
        <v>2</v>
      </c>
      <c r="J50" s="48" t="n">
        <v>2</v>
      </c>
      <c r="K50" s="49" t="n">
        <v>5</v>
      </c>
      <c r="L50" s="50" t="n">
        <v>18</v>
      </c>
      <c r="M50" s="51" t="n">
        <v>71</v>
      </c>
      <c r="N50" s="48" t="n">
        <v>62</v>
      </c>
      <c r="O50" s="48" t="n">
        <v>77</v>
      </c>
      <c r="P50" s="48" t="n">
        <v>56</v>
      </c>
      <c r="Q50" s="48" t="n">
        <v>51</v>
      </c>
      <c r="R50" s="49" t="n">
        <v>58</v>
      </c>
      <c r="S50" s="52" t="n">
        <v>375</v>
      </c>
      <c r="T50" s="53" t="n">
        <v>178</v>
      </c>
      <c r="U50" s="54" t="n">
        <v>197</v>
      </c>
      <c r="V50" s="55" t="n">
        <v>30</v>
      </c>
      <c r="W50" s="56" t="n">
        <v>12</v>
      </c>
      <c r="X50" s="57" t="n">
        <v>20</v>
      </c>
      <c r="Y50" s="50" t="n">
        <v>32</v>
      </c>
      <c r="Z50" s="58" t="n">
        <v>1</v>
      </c>
    </row>
    <row r="51" s="75" customFormat="true" ht="15.75" hidden="false" customHeight="true" outlineLevel="0" collapsed="false">
      <c r="A51" s="60"/>
      <c r="B51" s="46" t="s">
        <v>67</v>
      </c>
      <c r="C51" s="46"/>
      <c r="D51" s="47" t="n">
        <v>1</v>
      </c>
      <c r="E51" s="48" t="n">
        <v>1</v>
      </c>
      <c r="F51" s="48" t="n">
        <v>1</v>
      </c>
      <c r="G51" s="48" t="n">
        <v>1</v>
      </c>
      <c r="H51" s="48"/>
      <c r="I51" s="48" t="n">
        <v>1</v>
      </c>
      <c r="J51" s="48" t="n">
        <v>1</v>
      </c>
      <c r="K51" s="49" t="n">
        <v>2</v>
      </c>
      <c r="L51" s="50" t="n">
        <v>7</v>
      </c>
      <c r="M51" s="51" t="n">
        <v>10</v>
      </c>
      <c r="N51" s="48" t="n">
        <v>8</v>
      </c>
      <c r="O51" s="48" t="n">
        <v>9</v>
      </c>
      <c r="P51" s="48" t="n">
        <v>8</v>
      </c>
      <c r="Q51" s="48" t="n">
        <v>6</v>
      </c>
      <c r="R51" s="49" t="n">
        <v>12</v>
      </c>
      <c r="S51" s="52" t="n">
        <v>53</v>
      </c>
      <c r="T51" s="53" t="n">
        <v>31</v>
      </c>
      <c r="U51" s="54" t="n">
        <v>22</v>
      </c>
      <c r="V51" s="55" t="n">
        <v>5</v>
      </c>
      <c r="W51" s="56" t="n">
        <v>7</v>
      </c>
      <c r="X51" s="57" t="n">
        <v>4</v>
      </c>
      <c r="Y51" s="50" t="n">
        <v>11</v>
      </c>
      <c r="Z51" s="58" t="n">
        <v>2</v>
      </c>
    </row>
    <row r="52" customFormat="false" ht="15.75" hidden="false" customHeight="true" outlineLevel="0" collapsed="false">
      <c r="A52" s="45"/>
      <c r="B52" s="46" t="s">
        <v>68</v>
      </c>
      <c r="C52" s="46"/>
      <c r="D52" s="33"/>
      <c r="E52" s="48" t="n">
        <v>1</v>
      </c>
      <c r="F52" s="48" t="n">
        <v>1</v>
      </c>
      <c r="G52" s="48" t="n">
        <v>1</v>
      </c>
      <c r="H52" s="48" t="n">
        <v>1</v>
      </c>
      <c r="I52" s="48" t="n">
        <v>1</v>
      </c>
      <c r="J52" s="48" t="n">
        <v>1</v>
      </c>
      <c r="K52" s="49" t="n">
        <v>4</v>
      </c>
      <c r="L52" s="50" t="n">
        <v>10</v>
      </c>
      <c r="M52" s="51" t="n">
        <v>23</v>
      </c>
      <c r="N52" s="48" t="n">
        <v>25</v>
      </c>
      <c r="O52" s="48" t="n">
        <v>27</v>
      </c>
      <c r="P52" s="48" t="n">
        <v>33</v>
      </c>
      <c r="Q52" s="48" t="n">
        <v>35</v>
      </c>
      <c r="R52" s="49" t="n">
        <v>38</v>
      </c>
      <c r="S52" s="52" t="n">
        <v>181</v>
      </c>
      <c r="T52" s="53" t="n">
        <v>87</v>
      </c>
      <c r="U52" s="54" t="n">
        <v>94</v>
      </c>
      <c r="V52" s="55" t="n">
        <v>26</v>
      </c>
      <c r="W52" s="56" t="n">
        <v>6</v>
      </c>
      <c r="X52" s="57" t="n">
        <v>11</v>
      </c>
      <c r="Y52" s="50" t="n">
        <v>17</v>
      </c>
      <c r="Z52" s="58" t="n">
        <v>2</v>
      </c>
    </row>
    <row r="53" customFormat="false" ht="15.75" hidden="false" customHeight="true" outlineLevel="0" collapsed="false">
      <c r="A53" s="76"/>
      <c r="B53" s="77" t="s">
        <v>23</v>
      </c>
      <c r="C53" s="77"/>
      <c r="D53" s="78" t="n">
        <f aca="false">SUM(D11:D52)</f>
        <v>5</v>
      </c>
      <c r="E53" s="79" t="n">
        <f aca="false">SUM(E11:E52)</f>
        <v>91</v>
      </c>
      <c r="F53" s="79" t="n">
        <f aca="false">SUM(F11:F52)</f>
        <v>93</v>
      </c>
      <c r="G53" s="79" t="n">
        <f aca="false">SUM(G11:G52)</f>
        <v>88</v>
      </c>
      <c r="H53" s="79" t="n">
        <f aca="false">SUM(H11:H52)</f>
        <v>89</v>
      </c>
      <c r="I53" s="79" t="n">
        <f aca="false">SUM(I11:I52)</f>
        <v>89</v>
      </c>
      <c r="J53" s="79" t="n">
        <f aca="false">SUM(J11:J52)</f>
        <v>93</v>
      </c>
      <c r="K53" s="80" t="n">
        <f aca="false">SUM(K11:K52)</f>
        <v>226</v>
      </c>
      <c r="L53" s="81" t="n">
        <f aca="false">SUM(L11:L52)</f>
        <v>769</v>
      </c>
      <c r="M53" s="82" t="n">
        <f aca="false">SUM(M11:M52)</f>
        <v>2293</v>
      </c>
      <c r="N53" s="79" t="n">
        <f aca="false">SUM(N11:N52)</f>
        <v>2355</v>
      </c>
      <c r="O53" s="79" t="n">
        <f aca="false">SUM(O11:O52)</f>
        <v>2490</v>
      </c>
      <c r="P53" s="79" t="n">
        <f aca="false">SUM(P11:P52)</f>
        <v>2493</v>
      </c>
      <c r="Q53" s="79" t="n">
        <f aca="false">SUM(Q11:Q52)</f>
        <v>2517</v>
      </c>
      <c r="R53" s="79" t="n">
        <f aca="false">SUM(R11:R52)</f>
        <v>2636</v>
      </c>
      <c r="S53" s="83" t="n">
        <f aca="false">SUM(S11:S52)</f>
        <v>14784</v>
      </c>
      <c r="T53" s="84" t="n">
        <f aca="false">SUM(T11:T52)</f>
        <v>7541</v>
      </c>
      <c r="U53" s="85" t="n">
        <f aca="false">SUM(U11:U52)</f>
        <v>7243</v>
      </c>
      <c r="V53" s="84" t="n">
        <f aca="false">SUM(V11:V52)</f>
        <v>1278</v>
      </c>
      <c r="W53" s="86" t="n">
        <f aca="false">SUM(W11:W52)</f>
        <v>459</v>
      </c>
      <c r="X53" s="87" t="n">
        <f aca="false">SUM(X11:X52)</f>
        <v>699</v>
      </c>
      <c r="Y53" s="81" t="n">
        <f aca="false">SUM(Y11:Y52)</f>
        <v>1158</v>
      </c>
      <c r="Z53" s="81" t="n">
        <f aca="false">SUM(Z11:Z52)</f>
        <v>123</v>
      </c>
    </row>
    <row r="54" customFormat="false" ht="15.75" hidden="false" customHeight="true" outlineLevel="0" collapsed="false">
      <c r="A54" s="88" t="s">
        <v>69</v>
      </c>
      <c r="B54" s="89" t="s">
        <v>70</v>
      </c>
      <c r="C54" s="89"/>
      <c r="D54" s="90"/>
      <c r="E54" s="91" t="n">
        <v>2</v>
      </c>
      <c r="F54" s="91" t="n">
        <v>2</v>
      </c>
      <c r="G54" s="91" t="n">
        <v>2</v>
      </c>
      <c r="H54" s="91" t="n">
        <v>2</v>
      </c>
      <c r="I54" s="91" t="n">
        <v>2</v>
      </c>
      <c r="J54" s="91" t="n">
        <v>2</v>
      </c>
      <c r="K54" s="92" t="n">
        <v>4</v>
      </c>
      <c r="L54" s="93" t="n">
        <v>16</v>
      </c>
      <c r="M54" s="90" t="n">
        <v>51</v>
      </c>
      <c r="N54" s="91" t="n">
        <v>63</v>
      </c>
      <c r="O54" s="91" t="n">
        <v>41</v>
      </c>
      <c r="P54" s="91" t="n">
        <v>58</v>
      </c>
      <c r="Q54" s="91" t="n">
        <v>41</v>
      </c>
      <c r="R54" s="92" t="n">
        <v>57</v>
      </c>
      <c r="S54" s="38" t="n">
        <v>311</v>
      </c>
      <c r="T54" s="94" t="n">
        <v>153</v>
      </c>
      <c r="U54" s="95" t="n">
        <v>158</v>
      </c>
      <c r="V54" s="96" t="n">
        <v>29</v>
      </c>
      <c r="W54" s="97" t="n">
        <v>10</v>
      </c>
      <c r="X54" s="98" t="n">
        <v>17</v>
      </c>
      <c r="Y54" s="93" t="n">
        <v>27</v>
      </c>
      <c r="Z54" s="99" t="n">
        <v>4</v>
      </c>
    </row>
    <row r="55" s="59" customFormat="true" ht="15.75" hidden="false" customHeight="true" outlineLevel="0" collapsed="false">
      <c r="A55" s="100"/>
      <c r="B55" s="101" t="s">
        <v>71</v>
      </c>
      <c r="C55" s="101"/>
      <c r="D55" s="102"/>
      <c r="E55" s="103" t="n">
        <v>2</v>
      </c>
      <c r="F55" s="103" t="n">
        <v>2</v>
      </c>
      <c r="G55" s="103" t="n">
        <v>2</v>
      </c>
      <c r="H55" s="103" t="n">
        <v>2</v>
      </c>
      <c r="I55" s="103" t="n">
        <v>2</v>
      </c>
      <c r="J55" s="103" t="n">
        <v>3</v>
      </c>
      <c r="K55" s="104" t="n">
        <v>8</v>
      </c>
      <c r="L55" s="50" t="n">
        <v>21</v>
      </c>
      <c r="M55" s="51" t="n">
        <v>63</v>
      </c>
      <c r="N55" s="103" t="n">
        <v>67</v>
      </c>
      <c r="O55" s="103" t="n">
        <v>67</v>
      </c>
      <c r="P55" s="103" t="n">
        <v>69</v>
      </c>
      <c r="Q55" s="103" t="n">
        <v>56</v>
      </c>
      <c r="R55" s="104" t="n">
        <v>83</v>
      </c>
      <c r="S55" s="52" t="n">
        <v>405</v>
      </c>
      <c r="T55" s="105" t="n">
        <v>205</v>
      </c>
      <c r="U55" s="106" t="n">
        <v>200</v>
      </c>
      <c r="V55" s="107" t="n">
        <v>48</v>
      </c>
      <c r="W55" s="108" t="n">
        <v>11</v>
      </c>
      <c r="X55" s="109" t="n">
        <v>21</v>
      </c>
      <c r="Y55" s="50" t="n">
        <v>32</v>
      </c>
      <c r="Z55" s="110" t="n">
        <v>12</v>
      </c>
    </row>
    <row r="56" s="59" customFormat="true" ht="15.75" hidden="false" customHeight="true" outlineLevel="0" collapsed="false">
      <c r="A56" s="111" t="s">
        <v>72</v>
      </c>
      <c r="B56" s="101" t="s">
        <v>73</v>
      </c>
      <c r="C56" s="101"/>
      <c r="D56" s="102"/>
      <c r="E56" s="103" t="n">
        <v>1</v>
      </c>
      <c r="F56" s="103" t="n">
        <v>1</v>
      </c>
      <c r="G56" s="103" t="n">
        <v>1</v>
      </c>
      <c r="H56" s="103" t="n">
        <v>1</v>
      </c>
      <c r="I56" s="103" t="n">
        <v>1</v>
      </c>
      <c r="J56" s="103" t="n">
        <v>1</v>
      </c>
      <c r="K56" s="104" t="n">
        <v>3</v>
      </c>
      <c r="L56" s="50" t="n">
        <v>9</v>
      </c>
      <c r="M56" s="102" t="n">
        <v>12</v>
      </c>
      <c r="N56" s="103" t="n">
        <v>14</v>
      </c>
      <c r="O56" s="103" t="n">
        <v>8</v>
      </c>
      <c r="P56" s="103" t="n">
        <v>8</v>
      </c>
      <c r="Q56" s="103" t="n">
        <v>16</v>
      </c>
      <c r="R56" s="104" t="n">
        <v>12</v>
      </c>
      <c r="S56" s="52" t="n">
        <v>70</v>
      </c>
      <c r="T56" s="105" t="n">
        <v>39</v>
      </c>
      <c r="U56" s="106" t="n">
        <v>31</v>
      </c>
      <c r="V56" s="107" t="n">
        <v>9</v>
      </c>
      <c r="W56" s="108" t="n">
        <v>8</v>
      </c>
      <c r="X56" s="109" t="n">
        <v>7</v>
      </c>
      <c r="Y56" s="50" t="n">
        <v>15</v>
      </c>
      <c r="Z56" s="110" t="n">
        <v>7</v>
      </c>
    </row>
    <row r="57" s="59" customFormat="true" ht="15.75" hidden="false" customHeight="true" outlineLevel="0" collapsed="false">
      <c r="A57" s="112"/>
      <c r="B57" s="101" t="s">
        <v>74</v>
      </c>
      <c r="C57" s="101"/>
      <c r="D57" s="102"/>
      <c r="E57" s="103" t="n">
        <v>2</v>
      </c>
      <c r="F57" s="103" t="n">
        <v>2</v>
      </c>
      <c r="G57" s="103" t="n">
        <v>2</v>
      </c>
      <c r="H57" s="103" t="n">
        <v>2</v>
      </c>
      <c r="I57" s="103" t="n">
        <v>2</v>
      </c>
      <c r="J57" s="103" t="n">
        <v>2</v>
      </c>
      <c r="K57" s="104" t="n">
        <v>4</v>
      </c>
      <c r="L57" s="50" t="n">
        <v>16</v>
      </c>
      <c r="M57" s="102" t="n">
        <v>65</v>
      </c>
      <c r="N57" s="103" t="n">
        <v>36</v>
      </c>
      <c r="O57" s="103" t="n">
        <v>46</v>
      </c>
      <c r="P57" s="103" t="n">
        <v>64</v>
      </c>
      <c r="Q57" s="103" t="n">
        <v>51</v>
      </c>
      <c r="R57" s="104" t="n">
        <v>67</v>
      </c>
      <c r="S57" s="52" t="n">
        <v>329</v>
      </c>
      <c r="T57" s="105" t="n">
        <v>181</v>
      </c>
      <c r="U57" s="106" t="n">
        <v>148</v>
      </c>
      <c r="V57" s="107" t="n">
        <v>25</v>
      </c>
      <c r="W57" s="108" t="n">
        <v>10</v>
      </c>
      <c r="X57" s="109" t="n">
        <v>17</v>
      </c>
      <c r="Y57" s="50" t="n">
        <v>27</v>
      </c>
      <c r="Z57" s="110" t="n">
        <v>4</v>
      </c>
    </row>
    <row r="58" s="59" customFormat="true" ht="15.75" hidden="false" customHeight="true" outlineLevel="0" collapsed="false">
      <c r="A58" s="111" t="s">
        <v>75</v>
      </c>
      <c r="B58" s="101" t="s">
        <v>76</v>
      </c>
      <c r="C58" s="101"/>
      <c r="D58" s="102"/>
      <c r="E58" s="103" t="n">
        <v>2</v>
      </c>
      <c r="F58" s="103" t="n">
        <v>2</v>
      </c>
      <c r="G58" s="103" t="n">
        <v>2</v>
      </c>
      <c r="H58" s="103" t="n">
        <v>2</v>
      </c>
      <c r="I58" s="103" t="n">
        <v>2</v>
      </c>
      <c r="J58" s="103" t="n">
        <v>2</v>
      </c>
      <c r="K58" s="104" t="n">
        <v>5</v>
      </c>
      <c r="L58" s="50" t="n">
        <v>17</v>
      </c>
      <c r="M58" s="102" t="n">
        <v>48</v>
      </c>
      <c r="N58" s="103" t="n">
        <v>38</v>
      </c>
      <c r="O58" s="103" t="n">
        <v>62</v>
      </c>
      <c r="P58" s="103" t="n">
        <v>54</v>
      </c>
      <c r="Q58" s="103" t="n">
        <v>55</v>
      </c>
      <c r="R58" s="104" t="n">
        <v>41</v>
      </c>
      <c r="S58" s="52" t="n">
        <v>298</v>
      </c>
      <c r="T58" s="105" t="n">
        <v>145</v>
      </c>
      <c r="U58" s="106" t="n">
        <v>153</v>
      </c>
      <c r="V58" s="107" t="n">
        <v>24</v>
      </c>
      <c r="W58" s="108" t="n">
        <v>12</v>
      </c>
      <c r="X58" s="109" t="n">
        <v>13</v>
      </c>
      <c r="Y58" s="50" t="n">
        <v>25</v>
      </c>
      <c r="Z58" s="110" t="n">
        <v>4</v>
      </c>
    </row>
    <row r="59" customFormat="false" ht="15.75" hidden="false" customHeight="true" outlineLevel="0" collapsed="false">
      <c r="A59" s="112"/>
      <c r="B59" s="101" t="s">
        <v>77</v>
      </c>
      <c r="C59" s="101"/>
      <c r="D59" s="102"/>
      <c r="E59" s="103" t="n">
        <v>1</v>
      </c>
      <c r="F59" s="103" t="n">
        <v>2</v>
      </c>
      <c r="G59" s="103" t="n">
        <v>2</v>
      </c>
      <c r="H59" s="103" t="n">
        <v>2</v>
      </c>
      <c r="I59" s="103" t="n">
        <v>2</v>
      </c>
      <c r="J59" s="103" t="n">
        <v>2</v>
      </c>
      <c r="K59" s="104" t="n">
        <v>4</v>
      </c>
      <c r="L59" s="50" t="n">
        <v>15</v>
      </c>
      <c r="M59" s="102" t="n">
        <v>33</v>
      </c>
      <c r="N59" s="103" t="n">
        <v>39</v>
      </c>
      <c r="O59" s="103" t="n">
        <v>55</v>
      </c>
      <c r="P59" s="103" t="n">
        <v>49</v>
      </c>
      <c r="Q59" s="103" t="n">
        <v>52</v>
      </c>
      <c r="R59" s="104" t="n">
        <v>38</v>
      </c>
      <c r="S59" s="52" t="n">
        <v>266</v>
      </c>
      <c r="T59" s="105" t="n">
        <v>132</v>
      </c>
      <c r="U59" s="106" t="n">
        <v>134</v>
      </c>
      <c r="V59" s="107" t="n">
        <v>28</v>
      </c>
      <c r="W59" s="108" t="n">
        <v>12</v>
      </c>
      <c r="X59" s="109" t="n">
        <v>13</v>
      </c>
      <c r="Y59" s="50" t="n">
        <v>25</v>
      </c>
      <c r="Z59" s="110" t="n">
        <v>4</v>
      </c>
    </row>
    <row r="60" customFormat="false" ht="15.75" hidden="false" customHeight="true" outlineLevel="0" collapsed="false">
      <c r="A60" s="111" t="s">
        <v>78</v>
      </c>
      <c r="B60" s="101" t="s">
        <v>79</v>
      </c>
      <c r="C60" s="101"/>
      <c r="D60" s="102"/>
      <c r="E60" s="103" t="n">
        <v>2</v>
      </c>
      <c r="F60" s="103" t="n">
        <v>2</v>
      </c>
      <c r="G60" s="103" t="n">
        <v>2</v>
      </c>
      <c r="H60" s="103" t="n">
        <v>2</v>
      </c>
      <c r="I60" s="103" t="n">
        <v>2</v>
      </c>
      <c r="J60" s="103" t="n">
        <v>2</v>
      </c>
      <c r="K60" s="104" t="n">
        <v>6</v>
      </c>
      <c r="L60" s="50" t="n">
        <v>18</v>
      </c>
      <c r="M60" s="102" t="n">
        <v>56</v>
      </c>
      <c r="N60" s="103" t="n">
        <v>60</v>
      </c>
      <c r="O60" s="103" t="n">
        <v>56</v>
      </c>
      <c r="P60" s="103" t="n">
        <v>50</v>
      </c>
      <c r="Q60" s="103" t="n">
        <v>52</v>
      </c>
      <c r="R60" s="104" t="n">
        <v>52</v>
      </c>
      <c r="S60" s="52" t="n">
        <v>326</v>
      </c>
      <c r="T60" s="105" t="n">
        <v>179</v>
      </c>
      <c r="U60" s="106" t="n">
        <v>147</v>
      </c>
      <c r="V60" s="107" t="n">
        <v>38</v>
      </c>
      <c r="W60" s="108" t="n">
        <v>8</v>
      </c>
      <c r="X60" s="109" t="n">
        <v>20</v>
      </c>
      <c r="Y60" s="50" t="n">
        <v>28</v>
      </c>
      <c r="Z60" s="110" t="n">
        <v>3</v>
      </c>
    </row>
    <row r="61" customFormat="false" ht="15.75" hidden="false" customHeight="true" outlineLevel="0" collapsed="false">
      <c r="A61" s="112"/>
      <c r="B61" s="101" t="s">
        <v>80</v>
      </c>
      <c r="C61" s="101"/>
      <c r="D61" s="102"/>
      <c r="E61" s="103" t="n">
        <v>2</v>
      </c>
      <c r="F61" s="103" t="n">
        <v>2</v>
      </c>
      <c r="G61" s="103" t="n">
        <v>2</v>
      </c>
      <c r="H61" s="103" t="n">
        <v>2</v>
      </c>
      <c r="I61" s="103" t="n">
        <v>2</v>
      </c>
      <c r="J61" s="103" t="n">
        <v>2</v>
      </c>
      <c r="K61" s="104" t="n">
        <v>7</v>
      </c>
      <c r="L61" s="50" t="n">
        <v>19</v>
      </c>
      <c r="M61" s="102" t="n">
        <v>39</v>
      </c>
      <c r="N61" s="103" t="n">
        <v>46</v>
      </c>
      <c r="O61" s="103" t="n">
        <v>54</v>
      </c>
      <c r="P61" s="103" t="n">
        <v>41</v>
      </c>
      <c r="Q61" s="103" t="n">
        <v>48</v>
      </c>
      <c r="R61" s="104" t="n">
        <v>47</v>
      </c>
      <c r="S61" s="52" t="n">
        <v>275</v>
      </c>
      <c r="T61" s="105" t="n">
        <v>135</v>
      </c>
      <c r="U61" s="106" t="n">
        <v>140</v>
      </c>
      <c r="V61" s="107" t="n">
        <v>29</v>
      </c>
      <c r="W61" s="108" t="n">
        <v>11</v>
      </c>
      <c r="X61" s="109" t="n">
        <v>18</v>
      </c>
      <c r="Y61" s="50" t="n">
        <v>29</v>
      </c>
      <c r="Z61" s="110" t="n">
        <v>5</v>
      </c>
    </row>
    <row r="62" customFormat="false" ht="15.75" hidden="false" customHeight="true" outlineLevel="0" collapsed="false">
      <c r="A62" s="113" t="s">
        <v>56</v>
      </c>
      <c r="B62" s="114" t="s">
        <v>23</v>
      </c>
      <c r="C62" s="114"/>
      <c r="D62" s="115" t="s">
        <v>81</v>
      </c>
      <c r="E62" s="116" t="n">
        <f aca="false">SUM(E54:E61)</f>
        <v>14</v>
      </c>
      <c r="F62" s="116" t="n">
        <f aca="false">SUM(F54:F61)</f>
        <v>15</v>
      </c>
      <c r="G62" s="116" t="n">
        <f aca="false">SUM(G54:G61)</f>
        <v>15</v>
      </c>
      <c r="H62" s="116" t="n">
        <f aca="false">SUM(H54:H61)</f>
        <v>15</v>
      </c>
      <c r="I62" s="116" t="n">
        <f aca="false">SUM(I54:I61)</f>
        <v>15</v>
      </c>
      <c r="J62" s="116" t="n">
        <f aca="false">SUM(J54:J61)</f>
        <v>16</v>
      </c>
      <c r="K62" s="117" t="n">
        <f aca="false">SUM(K54:K61)</f>
        <v>41</v>
      </c>
      <c r="L62" s="118" t="n">
        <f aca="false">SUM(L54:L61)</f>
        <v>131</v>
      </c>
      <c r="M62" s="119" t="n">
        <f aca="false">SUM(M54:M61)</f>
        <v>367</v>
      </c>
      <c r="N62" s="116" t="n">
        <f aca="false">SUM(N54:N61)</f>
        <v>363</v>
      </c>
      <c r="O62" s="116" t="n">
        <f aca="false">SUM(O54:O61)</f>
        <v>389</v>
      </c>
      <c r="P62" s="116" t="n">
        <f aca="false">SUM(P54:P61)</f>
        <v>393</v>
      </c>
      <c r="Q62" s="116" t="n">
        <f aca="false">SUM(Q54:Q61)</f>
        <v>371</v>
      </c>
      <c r="R62" s="116" t="n">
        <f aca="false">SUM(R54:R61)</f>
        <v>397</v>
      </c>
      <c r="S62" s="116" t="n">
        <f aca="false">SUM(S54:S61)</f>
        <v>2280</v>
      </c>
      <c r="T62" s="120" t="n">
        <f aca="false">SUM(T54:T61)</f>
        <v>1169</v>
      </c>
      <c r="U62" s="121" t="n">
        <f aca="false">SUM(U54:U61)</f>
        <v>1111</v>
      </c>
      <c r="V62" s="120" t="n">
        <f aca="false">SUM(V54:V61)</f>
        <v>230</v>
      </c>
      <c r="W62" s="122" t="n">
        <f aca="false">SUM(W54:W61)</f>
        <v>82</v>
      </c>
      <c r="X62" s="123" t="n">
        <f aca="false">SUM(X54:X61)</f>
        <v>126</v>
      </c>
      <c r="Y62" s="118" t="n">
        <f aca="false">SUM(Y54:Y61)</f>
        <v>208</v>
      </c>
      <c r="Z62" s="118" t="n">
        <f aca="false">SUM(Z54:Z61)</f>
        <v>43</v>
      </c>
    </row>
    <row r="63" customFormat="false" ht="15.75" hidden="false" customHeight="true" outlineLevel="0" collapsed="false">
      <c r="A63" s="45"/>
      <c r="B63" s="124" t="s">
        <v>82</v>
      </c>
      <c r="C63" s="124"/>
      <c r="D63" s="125"/>
      <c r="E63" s="126" t="n">
        <v>2</v>
      </c>
      <c r="F63" s="126" t="n">
        <v>2</v>
      </c>
      <c r="G63" s="126" t="n">
        <v>3</v>
      </c>
      <c r="H63" s="126" t="n">
        <v>3</v>
      </c>
      <c r="I63" s="126" t="n">
        <v>3</v>
      </c>
      <c r="J63" s="126" t="n">
        <v>3</v>
      </c>
      <c r="K63" s="127" t="n">
        <v>4</v>
      </c>
      <c r="L63" s="93" t="n">
        <v>20</v>
      </c>
      <c r="M63" s="125" t="n">
        <v>65</v>
      </c>
      <c r="N63" s="126" t="n">
        <v>69</v>
      </c>
      <c r="O63" s="126" t="n">
        <v>81</v>
      </c>
      <c r="P63" s="126" t="n">
        <v>96</v>
      </c>
      <c r="Q63" s="126" t="n">
        <v>86</v>
      </c>
      <c r="R63" s="127" t="n">
        <v>79</v>
      </c>
      <c r="S63" s="38" t="n">
        <v>476</v>
      </c>
      <c r="T63" s="128" t="n">
        <v>234</v>
      </c>
      <c r="U63" s="129" t="n">
        <v>242</v>
      </c>
      <c r="V63" s="130" t="n">
        <v>20</v>
      </c>
      <c r="W63" s="131" t="n">
        <v>13</v>
      </c>
      <c r="X63" s="132" t="n">
        <v>15</v>
      </c>
      <c r="Y63" s="93" t="n">
        <v>28</v>
      </c>
      <c r="Z63" s="133" t="n">
        <v>3</v>
      </c>
    </row>
    <row r="64" customFormat="false" ht="15.75" hidden="false" customHeight="true" outlineLevel="0" collapsed="false">
      <c r="A64" s="60" t="s">
        <v>69</v>
      </c>
      <c r="B64" s="46" t="s">
        <v>83</v>
      </c>
      <c r="C64" s="46"/>
      <c r="D64" s="51"/>
      <c r="E64" s="48" t="n">
        <v>2</v>
      </c>
      <c r="F64" s="48" t="n">
        <v>2</v>
      </c>
      <c r="G64" s="48" t="n">
        <v>2</v>
      </c>
      <c r="H64" s="48" t="n">
        <v>2</v>
      </c>
      <c r="I64" s="48" t="n">
        <v>2</v>
      </c>
      <c r="J64" s="48" t="n">
        <v>2</v>
      </c>
      <c r="K64" s="48" t="n">
        <v>3</v>
      </c>
      <c r="L64" s="64" t="n">
        <v>15</v>
      </c>
      <c r="M64" s="51" t="n">
        <v>38</v>
      </c>
      <c r="N64" s="48" t="n">
        <v>49</v>
      </c>
      <c r="O64" s="48" t="n">
        <v>41</v>
      </c>
      <c r="P64" s="48" t="n">
        <v>58</v>
      </c>
      <c r="Q64" s="48" t="n">
        <v>55</v>
      </c>
      <c r="R64" s="49" t="n">
        <v>54</v>
      </c>
      <c r="S64" s="52" t="n">
        <v>295</v>
      </c>
      <c r="T64" s="53" t="n">
        <v>138</v>
      </c>
      <c r="U64" s="54" t="n">
        <v>157</v>
      </c>
      <c r="V64" s="55" t="n">
        <v>9</v>
      </c>
      <c r="W64" s="56" t="n">
        <v>11</v>
      </c>
      <c r="X64" s="57" t="n">
        <v>13</v>
      </c>
      <c r="Y64" s="50" t="n">
        <v>24</v>
      </c>
      <c r="Z64" s="58" t="n">
        <v>1</v>
      </c>
    </row>
    <row r="65" customFormat="false" ht="15.75" hidden="false" customHeight="true" outlineLevel="0" collapsed="false">
      <c r="A65" s="45"/>
      <c r="B65" s="46" t="s">
        <v>84</v>
      </c>
      <c r="C65" s="46"/>
      <c r="D65" s="51"/>
      <c r="E65" s="48" t="n">
        <v>1</v>
      </c>
      <c r="F65" s="48" t="n">
        <v>1</v>
      </c>
      <c r="G65" s="48" t="n">
        <v>2</v>
      </c>
      <c r="H65" s="48" t="n">
        <v>2</v>
      </c>
      <c r="I65" s="48" t="n">
        <v>1</v>
      </c>
      <c r="J65" s="48" t="n">
        <v>1</v>
      </c>
      <c r="K65" s="48" t="n">
        <v>5</v>
      </c>
      <c r="L65" s="50" t="n">
        <v>13</v>
      </c>
      <c r="M65" s="51" t="n">
        <v>37</v>
      </c>
      <c r="N65" s="48" t="n">
        <v>28</v>
      </c>
      <c r="O65" s="48" t="n">
        <v>44</v>
      </c>
      <c r="P65" s="48" t="n">
        <v>40</v>
      </c>
      <c r="Q65" s="48" t="n">
        <v>37</v>
      </c>
      <c r="R65" s="49" t="n">
        <v>32</v>
      </c>
      <c r="S65" s="52" t="n">
        <v>218</v>
      </c>
      <c r="T65" s="53" t="n">
        <v>113</v>
      </c>
      <c r="U65" s="54" t="n">
        <v>105</v>
      </c>
      <c r="V65" s="55" t="n">
        <v>21</v>
      </c>
      <c r="W65" s="56" t="n">
        <v>6</v>
      </c>
      <c r="X65" s="57" t="n">
        <v>15</v>
      </c>
      <c r="Y65" s="50" t="n">
        <v>21</v>
      </c>
      <c r="Z65" s="58" t="n">
        <v>3</v>
      </c>
    </row>
    <row r="66" customFormat="false" ht="15.75" hidden="false" customHeight="true" outlineLevel="0" collapsed="false">
      <c r="A66" s="60" t="s">
        <v>72</v>
      </c>
      <c r="B66" s="46" t="s">
        <v>85</v>
      </c>
      <c r="C66" s="46"/>
      <c r="D66" s="51"/>
      <c r="E66" s="48" t="n">
        <v>1</v>
      </c>
      <c r="F66" s="48" t="n">
        <v>2</v>
      </c>
      <c r="G66" s="48" t="n">
        <v>2</v>
      </c>
      <c r="H66" s="48" t="n">
        <v>1</v>
      </c>
      <c r="I66" s="48" t="n">
        <v>1</v>
      </c>
      <c r="J66" s="48" t="n">
        <v>2</v>
      </c>
      <c r="K66" s="48" t="n">
        <v>2</v>
      </c>
      <c r="L66" s="64" t="n">
        <v>11</v>
      </c>
      <c r="M66" s="51" t="n">
        <v>27</v>
      </c>
      <c r="N66" s="48" t="n">
        <v>37</v>
      </c>
      <c r="O66" s="48" t="n">
        <v>45</v>
      </c>
      <c r="P66" s="48" t="n">
        <v>35</v>
      </c>
      <c r="Q66" s="48" t="n">
        <v>36</v>
      </c>
      <c r="R66" s="49" t="n">
        <v>56</v>
      </c>
      <c r="S66" s="52" t="n">
        <v>236</v>
      </c>
      <c r="T66" s="53" t="n">
        <v>122</v>
      </c>
      <c r="U66" s="54" t="n">
        <v>114</v>
      </c>
      <c r="V66" s="55" t="n">
        <v>8</v>
      </c>
      <c r="W66" s="56" t="n">
        <v>9</v>
      </c>
      <c r="X66" s="57" t="n">
        <v>10</v>
      </c>
      <c r="Y66" s="50" t="n">
        <v>19</v>
      </c>
      <c r="Z66" s="58" t="n">
        <v>2</v>
      </c>
    </row>
    <row r="67" customFormat="false" ht="15.75" hidden="false" customHeight="true" outlineLevel="0" collapsed="false">
      <c r="A67" s="45"/>
      <c r="B67" s="46" t="s">
        <v>86</v>
      </c>
      <c r="C67" s="46"/>
      <c r="D67" s="51"/>
      <c r="E67" s="48" t="n">
        <v>1</v>
      </c>
      <c r="F67" s="48" t="n">
        <v>1</v>
      </c>
      <c r="G67" s="48" t="n">
        <v>1</v>
      </c>
      <c r="H67" s="48" t="n">
        <v>1</v>
      </c>
      <c r="I67" s="48" t="n">
        <v>1</v>
      </c>
      <c r="J67" s="48" t="n">
        <v>1</v>
      </c>
      <c r="K67" s="49" t="n">
        <v>3</v>
      </c>
      <c r="L67" s="50" t="n">
        <v>9</v>
      </c>
      <c r="M67" s="51" t="n">
        <v>12</v>
      </c>
      <c r="N67" s="48" t="n">
        <v>18</v>
      </c>
      <c r="O67" s="48" t="n">
        <v>11</v>
      </c>
      <c r="P67" s="48" t="n">
        <v>10</v>
      </c>
      <c r="Q67" s="48" t="n">
        <v>16</v>
      </c>
      <c r="R67" s="49" t="n">
        <v>15</v>
      </c>
      <c r="S67" s="52" t="n">
        <v>82</v>
      </c>
      <c r="T67" s="53" t="n">
        <v>40</v>
      </c>
      <c r="U67" s="54" t="n">
        <v>42</v>
      </c>
      <c r="V67" s="55" t="n">
        <v>3</v>
      </c>
      <c r="W67" s="56" t="n">
        <v>6</v>
      </c>
      <c r="X67" s="57" t="n">
        <v>8</v>
      </c>
      <c r="Y67" s="50" t="n">
        <v>14</v>
      </c>
      <c r="Z67" s="58" t="n">
        <v>3</v>
      </c>
    </row>
    <row r="68" customFormat="false" ht="15.75" hidden="false" customHeight="true" outlineLevel="0" collapsed="false">
      <c r="A68" s="60" t="s">
        <v>87</v>
      </c>
      <c r="B68" s="46" t="s">
        <v>88</v>
      </c>
      <c r="C68" s="46"/>
      <c r="D68" s="51"/>
      <c r="E68" s="48" t="n">
        <v>2</v>
      </c>
      <c r="F68" s="48" t="n">
        <v>2</v>
      </c>
      <c r="G68" s="48" t="n">
        <v>2</v>
      </c>
      <c r="H68" s="48" t="n">
        <v>2</v>
      </c>
      <c r="I68" s="48" t="n">
        <v>2</v>
      </c>
      <c r="J68" s="48" t="n">
        <v>2</v>
      </c>
      <c r="K68" s="48" t="n">
        <v>6</v>
      </c>
      <c r="L68" s="64" t="n">
        <v>18</v>
      </c>
      <c r="M68" s="51" t="n">
        <v>53</v>
      </c>
      <c r="N68" s="48" t="n">
        <v>57</v>
      </c>
      <c r="O68" s="48" t="n">
        <v>47</v>
      </c>
      <c r="P68" s="48" t="n">
        <v>56</v>
      </c>
      <c r="Q68" s="48" t="n">
        <v>66</v>
      </c>
      <c r="R68" s="49" t="n">
        <v>63</v>
      </c>
      <c r="S68" s="52" t="n">
        <v>342</v>
      </c>
      <c r="T68" s="53" t="n">
        <v>182</v>
      </c>
      <c r="U68" s="54" t="n">
        <v>160</v>
      </c>
      <c r="V68" s="55" t="n">
        <v>25</v>
      </c>
      <c r="W68" s="56" t="n">
        <v>12</v>
      </c>
      <c r="X68" s="57" t="n">
        <v>15</v>
      </c>
      <c r="Y68" s="50" t="n">
        <v>27</v>
      </c>
      <c r="Z68" s="58" t="n">
        <v>3</v>
      </c>
    </row>
    <row r="69" customFormat="false" ht="15.75" hidden="false" customHeight="true" outlineLevel="0" collapsed="false">
      <c r="A69" s="45"/>
      <c r="B69" s="46" t="s">
        <v>89</v>
      </c>
      <c r="C69" s="46"/>
      <c r="D69" s="51"/>
      <c r="E69" s="48" t="n">
        <v>2</v>
      </c>
      <c r="F69" s="48" t="n">
        <v>2</v>
      </c>
      <c r="G69" s="48" t="n">
        <v>1</v>
      </c>
      <c r="H69" s="48" t="n">
        <v>2</v>
      </c>
      <c r="I69" s="48" t="n">
        <v>3</v>
      </c>
      <c r="J69" s="48" t="n">
        <v>2</v>
      </c>
      <c r="K69" s="48" t="n">
        <v>3</v>
      </c>
      <c r="L69" s="50" t="n">
        <v>15</v>
      </c>
      <c r="M69" s="51" t="n">
        <v>39</v>
      </c>
      <c r="N69" s="48" t="n">
        <v>51</v>
      </c>
      <c r="O69" s="48" t="n">
        <v>35</v>
      </c>
      <c r="P69" s="48" t="n">
        <v>48</v>
      </c>
      <c r="Q69" s="48" t="n">
        <v>79</v>
      </c>
      <c r="R69" s="49" t="n">
        <v>53</v>
      </c>
      <c r="S69" s="52" t="n">
        <v>305</v>
      </c>
      <c r="T69" s="53" t="n">
        <v>147</v>
      </c>
      <c r="U69" s="54" t="n">
        <v>158</v>
      </c>
      <c r="V69" s="55" t="n">
        <v>15</v>
      </c>
      <c r="W69" s="56" t="n">
        <v>10</v>
      </c>
      <c r="X69" s="57" t="n">
        <v>16</v>
      </c>
      <c r="Y69" s="50" t="n">
        <v>26</v>
      </c>
      <c r="Z69" s="58" t="n">
        <v>3</v>
      </c>
    </row>
    <row r="70" customFormat="false" ht="15.75" hidden="false" customHeight="true" outlineLevel="0" collapsed="false">
      <c r="A70" s="60" t="s">
        <v>90</v>
      </c>
      <c r="B70" s="32" t="s">
        <v>91</v>
      </c>
      <c r="C70" s="32"/>
      <c r="D70" s="37"/>
      <c r="E70" s="34" t="n">
        <v>3</v>
      </c>
      <c r="F70" s="34" t="n">
        <v>3</v>
      </c>
      <c r="G70" s="34" t="n">
        <v>3</v>
      </c>
      <c r="H70" s="34" t="n">
        <v>3</v>
      </c>
      <c r="I70" s="34" t="n">
        <v>3</v>
      </c>
      <c r="J70" s="34" t="n">
        <v>3</v>
      </c>
      <c r="K70" s="34" t="n">
        <v>6</v>
      </c>
      <c r="L70" s="50" t="n">
        <v>24</v>
      </c>
      <c r="M70" s="51" t="n">
        <v>98</v>
      </c>
      <c r="N70" s="48" t="n">
        <v>79</v>
      </c>
      <c r="O70" s="48" t="n">
        <v>91</v>
      </c>
      <c r="P70" s="48" t="n">
        <v>84</v>
      </c>
      <c r="Q70" s="48" t="n">
        <v>81</v>
      </c>
      <c r="R70" s="49" t="n">
        <v>89</v>
      </c>
      <c r="S70" s="52" t="n">
        <v>522</v>
      </c>
      <c r="T70" s="53" t="n">
        <v>259</v>
      </c>
      <c r="U70" s="54" t="n">
        <v>263</v>
      </c>
      <c r="V70" s="55" t="n">
        <v>28</v>
      </c>
      <c r="W70" s="56" t="n">
        <v>17</v>
      </c>
      <c r="X70" s="57" t="n">
        <v>20</v>
      </c>
      <c r="Y70" s="50" t="n">
        <v>37</v>
      </c>
      <c r="Z70" s="58" t="n">
        <v>3</v>
      </c>
    </row>
    <row r="71" customFormat="false" ht="15.75" hidden="false" customHeight="true" outlineLevel="0" collapsed="false">
      <c r="A71" s="45"/>
      <c r="B71" s="46" t="s">
        <v>92</v>
      </c>
      <c r="C71" s="46"/>
      <c r="D71" s="51"/>
      <c r="E71" s="48" t="n">
        <v>2</v>
      </c>
      <c r="F71" s="48" t="n">
        <v>2</v>
      </c>
      <c r="G71" s="48" t="n">
        <v>2</v>
      </c>
      <c r="H71" s="48" t="n">
        <v>2</v>
      </c>
      <c r="I71" s="48" t="n">
        <v>3</v>
      </c>
      <c r="J71" s="48" t="n">
        <v>3</v>
      </c>
      <c r="K71" s="49" t="n">
        <v>5</v>
      </c>
      <c r="L71" s="50" t="n">
        <v>19</v>
      </c>
      <c r="M71" s="51" t="n">
        <v>54</v>
      </c>
      <c r="N71" s="48" t="n">
        <v>54</v>
      </c>
      <c r="O71" s="48" t="n">
        <v>62</v>
      </c>
      <c r="P71" s="48" t="n">
        <v>61</v>
      </c>
      <c r="Q71" s="48" t="n">
        <v>82</v>
      </c>
      <c r="R71" s="49" t="n">
        <v>73</v>
      </c>
      <c r="S71" s="52" t="n">
        <v>386</v>
      </c>
      <c r="T71" s="53" t="n">
        <v>198</v>
      </c>
      <c r="U71" s="54" t="n">
        <v>188</v>
      </c>
      <c r="V71" s="55" t="n">
        <v>27</v>
      </c>
      <c r="W71" s="56" t="n">
        <v>13</v>
      </c>
      <c r="X71" s="57" t="n">
        <v>16</v>
      </c>
      <c r="Y71" s="50" t="n">
        <v>29</v>
      </c>
      <c r="Z71" s="58" t="n">
        <v>6</v>
      </c>
    </row>
    <row r="72" customFormat="false" ht="15.75" hidden="false" customHeight="true" outlineLevel="0" collapsed="false">
      <c r="A72" s="60" t="s">
        <v>56</v>
      </c>
      <c r="B72" s="46" t="s">
        <v>93</v>
      </c>
      <c r="C72" s="46"/>
      <c r="D72" s="51"/>
      <c r="E72" s="48" t="n">
        <v>2</v>
      </c>
      <c r="F72" s="48" t="n">
        <v>2</v>
      </c>
      <c r="G72" s="48" t="n">
        <v>3</v>
      </c>
      <c r="H72" s="48" t="n">
        <v>3</v>
      </c>
      <c r="I72" s="48" t="n">
        <v>3</v>
      </c>
      <c r="J72" s="48" t="n">
        <v>3</v>
      </c>
      <c r="K72" s="48" t="n">
        <v>5</v>
      </c>
      <c r="L72" s="36" t="n">
        <v>21</v>
      </c>
      <c r="M72" s="51" t="n">
        <v>50</v>
      </c>
      <c r="N72" s="48" t="n">
        <v>68</v>
      </c>
      <c r="O72" s="48" t="n">
        <v>87</v>
      </c>
      <c r="P72" s="48" t="n">
        <v>86</v>
      </c>
      <c r="Q72" s="48" t="n">
        <v>82</v>
      </c>
      <c r="R72" s="49" t="n">
        <v>79</v>
      </c>
      <c r="S72" s="52" t="n">
        <v>452</v>
      </c>
      <c r="T72" s="53" t="n">
        <v>221</v>
      </c>
      <c r="U72" s="54" t="n">
        <v>231</v>
      </c>
      <c r="V72" s="55" t="n">
        <v>22</v>
      </c>
      <c r="W72" s="56" t="n">
        <v>10</v>
      </c>
      <c r="X72" s="57" t="n">
        <v>22</v>
      </c>
      <c r="Y72" s="50" t="n">
        <v>32</v>
      </c>
      <c r="Z72" s="58" t="n">
        <v>3</v>
      </c>
    </row>
    <row r="73" customFormat="false" ht="15.75" hidden="false" customHeight="true" outlineLevel="0" collapsed="false">
      <c r="A73" s="45"/>
      <c r="B73" s="46" t="s">
        <v>94</v>
      </c>
      <c r="C73" s="46"/>
      <c r="D73" s="51"/>
      <c r="E73" s="48" t="n">
        <v>1</v>
      </c>
      <c r="F73" s="48" t="n">
        <v>2</v>
      </c>
      <c r="G73" s="48" t="n">
        <v>1</v>
      </c>
      <c r="H73" s="48" t="n">
        <v>1</v>
      </c>
      <c r="I73" s="48" t="n">
        <v>1</v>
      </c>
      <c r="J73" s="48" t="n">
        <v>2</v>
      </c>
      <c r="K73" s="49" t="n">
        <v>5</v>
      </c>
      <c r="L73" s="50" t="n">
        <v>13</v>
      </c>
      <c r="M73" s="51" t="n">
        <v>33</v>
      </c>
      <c r="N73" s="48" t="n">
        <v>40</v>
      </c>
      <c r="O73" s="48" t="n">
        <v>31</v>
      </c>
      <c r="P73" s="48" t="n">
        <v>35</v>
      </c>
      <c r="Q73" s="48" t="n">
        <v>36</v>
      </c>
      <c r="R73" s="49" t="n">
        <v>39</v>
      </c>
      <c r="S73" s="52" t="n">
        <v>214</v>
      </c>
      <c r="T73" s="53" t="n">
        <v>107</v>
      </c>
      <c r="U73" s="54" t="n">
        <v>107</v>
      </c>
      <c r="V73" s="55" t="n">
        <v>20</v>
      </c>
      <c r="W73" s="56" t="n">
        <v>7</v>
      </c>
      <c r="X73" s="57" t="n">
        <v>14</v>
      </c>
      <c r="Y73" s="50" t="n">
        <v>21</v>
      </c>
      <c r="Z73" s="58" t="n">
        <v>2</v>
      </c>
    </row>
    <row r="74" customFormat="false" ht="15.75" hidden="false" customHeight="true" outlineLevel="0" collapsed="false">
      <c r="A74" s="76"/>
      <c r="B74" s="77" t="s">
        <v>23</v>
      </c>
      <c r="C74" s="77"/>
      <c r="D74" s="134" t="s">
        <v>81</v>
      </c>
      <c r="E74" s="135" t="n">
        <f aca="false">SUM(E63:E73)</f>
        <v>19</v>
      </c>
      <c r="F74" s="135" t="n">
        <f aca="false">SUM(F63:F73)</f>
        <v>21</v>
      </c>
      <c r="G74" s="135" t="n">
        <f aca="false">SUM(G63:G73)</f>
        <v>22</v>
      </c>
      <c r="H74" s="135" t="n">
        <f aca="false">SUM(H63:H73)</f>
        <v>22</v>
      </c>
      <c r="I74" s="135" t="n">
        <f aca="false">SUM(I63:I73)</f>
        <v>23</v>
      </c>
      <c r="J74" s="135" t="n">
        <f aca="false">SUM(J63:J73)</f>
        <v>24</v>
      </c>
      <c r="K74" s="136" t="n">
        <f aca="false">SUM(K63:K73)</f>
        <v>47</v>
      </c>
      <c r="L74" s="81" t="n">
        <f aca="false">SUM(L63:L73)</f>
        <v>178</v>
      </c>
      <c r="M74" s="137" t="n">
        <f aca="false">SUM(M63:M73)</f>
        <v>506</v>
      </c>
      <c r="N74" s="135" t="n">
        <f aca="false">SUM(N63:N73)</f>
        <v>550</v>
      </c>
      <c r="O74" s="135" t="n">
        <f aca="false">SUM(O63:O73)</f>
        <v>575</v>
      </c>
      <c r="P74" s="135" t="n">
        <f aca="false">SUM(P63:P73)</f>
        <v>609</v>
      </c>
      <c r="Q74" s="135" t="n">
        <f aca="false">SUM(Q63:Q73)</f>
        <v>656</v>
      </c>
      <c r="R74" s="135" t="n">
        <f aca="false">SUM(R63:R73)</f>
        <v>632</v>
      </c>
      <c r="S74" s="135" t="n">
        <f aca="false">SUM(S63:S73)</f>
        <v>3528</v>
      </c>
      <c r="T74" s="138" t="n">
        <f aca="false">SUM(T63:T73)</f>
        <v>1761</v>
      </c>
      <c r="U74" s="139" t="n">
        <f aca="false">SUM(U63:U73)</f>
        <v>1767</v>
      </c>
      <c r="V74" s="140" t="n">
        <f aca="false">SUM(V63:V73)</f>
        <v>198</v>
      </c>
      <c r="W74" s="86" t="n">
        <f aca="false">SUM(W63:W73)</f>
        <v>114</v>
      </c>
      <c r="X74" s="87" t="n">
        <f aca="false">SUM(X63:X73)</f>
        <v>164</v>
      </c>
      <c r="Y74" s="81" t="n">
        <f aca="false">SUM(Y63:Y73)</f>
        <v>278</v>
      </c>
      <c r="Z74" s="141" t="n">
        <f aca="false">SUM(Z63:Z73)</f>
        <v>32</v>
      </c>
    </row>
    <row r="75" customFormat="false" ht="15.75" hidden="false" customHeight="true" outlineLevel="0" collapsed="false">
      <c r="A75" s="45"/>
      <c r="B75" s="124" t="s">
        <v>95</v>
      </c>
      <c r="C75" s="124"/>
      <c r="D75" s="142"/>
      <c r="E75" s="143" t="n">
        <v>2</v>
      </c>
      <c r="F75" s="143" t="n">
        <v>2</v>
      </c>
      <c r="G75" s="143" t="n">
        <v>1</v>
      </c>
      <c r="H75" s="143" t="n">
        <v>1</v>
      </c>
      <c r="I75" s="143" t="n">
        <v>1</v>
      </c>
      <c r="J75" s="143" t="n">
        <v>1</v>
      </c>
      <c r="K75" s="144" t="n">
        <v>5</v>
      </c>
      <c r="L75" s="93" t="n">
        <v>13</v>
      </c>
      <c r="M75" s="145" t="n">
        <v>41</v>
      </c>
      <c r="N75" s="143" t="n">
        <v>37</v>
      </c>
      <c r="O75" s="143" t="n">
        <v>39</v>
      </c>
      <c r="P75" s="143" t="n">
        <v>31</v>
      </c>
      <c r="Q75" s="143" t="n">
        <v>33</v>
      </c>
      <c r="R75" s="144" t="n">
        <v>36</v>
      </c>
      <c r="S75" s="38" t="n">
        <v>217</v>
      </c>
      <c r="T75" s="128" t="n">
        <v>102</v>
      </c>
      <c r="U75" s="146" t="n">
        <v>115</v>
      </c>
      <c r="V75" s="147" t="n">
        <v>23</v>
      </c>
      <c r="W75" s="131" t="n">
        <v>12</v>
      </c>
      <c r="X75" s="132" t="n">
        <v>13</v>
      </c>
      <c r="Y75" s="93" t="n">
        <v>25</v>
      </c>
      <c r="Z75" s="148" t="n">
        <v>3</v>
      </c>
    </row>
    <row r="76" customFormat="false" ht="15.75" hidden="false" customHeight="true" outlineLevel="0" collapsed="false">
      <c r="A76" s="45"/>
      <c r="B76" s="46" t="s">
        <v>96</v>
      </c>
      <c r="C76" s="46"/>
      <c r="D76" s="149"/>
      <c r="E76" s="150" t="n">
        <v>2</v>
      </c>
      <c r="F76" s="150" t="n">
        <v>2</v>
      </c>
      <c r="G76" s="150" t="n">
        <v>2</v>
      </c>
      <c r="H76" s="150" t="n">
        <v>2</v>
      </c>
      <c r="I76" s="150" t="n">
        <v>1</v>
      </c>
      <c r="J76" s="150" t="n">
        <v>2</v>
      </c>
      <c r="K76" s="151" t="n">
        <v>6</v>
      </c>
      <c r="L76" s="50" t="n">
        <v>17</v>
      </c>
      <c r="M76" s="152" t="n">
        <v>60</v>
      </c>
      <c r="N76" s="150" t="n">
        <v>63</v>
      </c>
      <c r="O76" s="150" t="n">
        <v>51</v>
      </c>
      <c r="P76" s="150" t="n">
        <v>52</v>
      </c>
      <c r="Q76" s="150" t="n">
        <v>38</v>
      </c>
      <c r="R76" s="151" t="n">
        <v>44</v>
      </c>
      <c r="S76" s="52" t="n">
        <v>308</v>
      </c>
      <c r="T76" s="53" t="n">
        <v>152</v>
      </c>
      <c r="U76" s="54" t="n">
        <v>156</v>
      </c>
      <c r="V76" s="55" t="n">
        <v>30</v>
      </c>
      <c r="W76" s="56" t="n">
        <v>12</v>
      </c>
      <c r="X76" s="57" t="n">
        <v>13</v>
      </c>
      <c r="Y76" s="50" t="n">
        <v>25</v>
      </c>
      <c r="Z76" s="153" t="n">
        <v>2</v>
      </c>
    </row>
    <row r="77" customFormat="false" ht="15.75" hidden="false" customHeight="true" outlineLevel="0" collapsed="false">
      <c r="A77" s="60" t="s">
        <v>97</v>
      </c>
      <c r="B77" s="46" t="s">
        <v>98</v>
      </c>
      <c r="C77" s="46"/>
      <c r="D77" s="149"/>
      <c r="E77" s="150" t="n">
        <v>1</v>
      </c>
      <c r="F77" s="150" t="n">
        <v>2</v>
      </c>
      <c r="G77" s="150" t="n">
        <v>1</v>
      </c>
      <c r="H77" s="150" t="n">
        <v>2</v>
      </c>
      <c r="I77" s="150" t="n">
        <v>2</v>
      </c>
      <c r="J77" s="150" t="n">
        <v>2</v>
      </c>
      <c r="K77" s="151" t="n">
        <v>3</v>
      </c>
      <c r="L77" s="50" t="n">
        <v>13</v>
      </c>
      <c r="M77" s="152" t="n">
        <v>35</v>
      </c>
      <c r="N77" s="150" t="n">
        <v>34</v>
      </c>
      <c r="O77" s="150" t="n">
        <v>33</v>
      </c>
      <c r="P77" s="150" t="n">
        <v>47</v>
      </c>
      <c r="Q77" s="150" t="n">
        <v>45</v>
      </c>
      <c r="R77" s="151" t="n">
        <v>43</v>
      </c>
      <c r="S77" s="52" t="n">
        <v>237</v>
      </c>
      <c r="T77" s="53" t="n">
        <v>119</v>
      </c>
      <c r="U77" s="54" t="n">
        <v>118</v>
      </c>
      <c r="V77" s="55" t="n">
        <v>17</v>
      </c>
      <c r="W77" s="56" t="n">
        <v>9</v>
      </c>
      <c r="X77" s="57" t="n">
        <v>9</v>
      </c>
      <c r="Y77" s="50" t="n">
        <v>18</v>
      </c>
      <c r="Z77" s="153" t="n">
        <v>3</v>
      </c>
    </row>
    <row r="78" customFormat="false" ht="15.75" hidden="false" customHeight="true" outlineLevel="0" collapsed="false">
      <c r="A78" s="45"/>
      <c r="B78" s="46" t="s">
        <v>99</v>
      </c>
      <c r="C78" s="46"/>
      <c r="D78" s="149"/>
      <c r="E78" s="150" t="n">
        <v>4</v>
      </c>
      <c r="F78" s="150" t="n">
        <v>4</v>
      </c>
      <c r="G78" s="150" t="n">
        <v>4</v>
      </c>
      <c r="H78" s="150" t="n">
        <v>4</v>
      </c>
      <c r="I78" s="150" t="n">
        <v>4</v>
      </c>
      <c r="J78" s="150" t="n">
        <v>4</v>
      </c>
      <c r="K78" s="151" t="n">
        <v>9</v>
      </c>
      <c r="L78" s="50" t="n">
        <v>33</v>
      </c>
      <c r="M78" s="152" t="n">
        <v>122</v>
      </c>
      <c r="N78" s="150" t="n">
        <v>110</v>
      </c>
      <c r="O78" s="150" t="n">
        <v>113</v>
      </c>
      <c r="P78" s="150" t="n">
        <v>112</v>
      </c>
      <c r="Q78" s="150" t="n">
        <v>120</v>
      </c>
      <c r="R78" s="151" t="n">
        <v>134</v>
      </c>
      <c r="S78" s="52" t="n">
        <v>711</v>
      </c>
      <c r="T78" s="53" t="n">
        <v>354</v>
      </c>
      <c r="U78" s="54" t="n">
        <v>357</v>
      </c>
      <c r="V78" s="55" t="n">
        <v>58</v>
      </c>
      <c r="W78" s="56" t="n">
        <v>18</v>
      </c>
      <c r="X78" s="57" t="n">
        <v>29</v>
      </c>
      <c r="Y78" s="50" t="n">
        <v>47</v>
      </c>
      <c r="Z78" s="153" t="n">
        <v>3</v>
      </c>
    </row>
    <row r="79" customFormat="false" ht="15.75" hidden="false" customHeight="true" outlineLevel="0" collapsed="false">
      <c r="A79" s="60" t="s">
        <v>100</v>
      </c>
      <c r="B79" s="46" t="s">
        <v>101</v>
      </c>
      <c r="C79" s="46"/>
      <c r="D79" s="149"/>
      <c r="E79" s="150" t="n">
        <v>2</v>
      </c>
      <c r="F79" s="150" t="n">
        <v>1</v>
      </c>
      <c r="G79" s="150" t="n">
        <v>2</v>
      </c>
      <c r="H79" s="150" t="n">
        <v>2</v>
      </c>
      <c r="I79" s="150" t="n">
        <v>2</v>
      </c>
      <c r="J79" s="150" t="n">
        <v>2</v>
      </c>
      <c r="K79" s="151" t="n">
        <v>4</v>
      </c>
      <c r="L79" s="50" t="n">
        <v>15</v>
      </c>
      <c r="M79" s="152" t="n">
        <v>38</v>
      </c>
      <c r="N79" s="150" t="n">
        <v>35</v>
      </c>
      <c r="O79" s="150" t="n">
        <v>45</v>
      </c>
      <c r="P79" s="150" t="n">
        <v>46</v>
      </c>
      <c r="Q79" s="150" t="n">
        <v>41</v>
      </c>
      <c r="R79" s="151" t="n">
        <v>49</v>
      </c>
      <c r="S79" s="52" t="n">
        <v>254</v>
      </c>
      <c r="T79" s="53" t="n">
        <v>127</v>
      </c>
      <c r="U79" s="54" t="n">
        <v>127</v>
      </c>
      <c r="V79" s="55" t="n">
        <v>27</v>
      </c>
      <c r="W79" s="56" t="n">
        <v>9</v>
      </c>
      <c r="X79" s="57" t="n">
        <v>16</v>
      </c>
      <c r="Y79" s="50" t="n">
        <v>25</v>
      </c>
      <c r="Z79" s="153" t="n">
        <v>3</v>
      </c>
    </row>
    <row r="80" customFormat="false" ht="15.75" hidden="false" customHeight="true" outlineLevel="0" collapsed="false">
      <c r="A80" s="60"/>
      <c r="B80" s="46" t="s">
        <v>102</v>
      </c>
      <c r="C80" s="46"/>
      <c r="D80" s="149"/>
      <c r="E80" s="150" t="n">
        <v>2</v>
      </c>
      <c r="F80" s="150" t="n">
        <v>2</v>
      </c>
      <c r="G80" s="150" t="n">
        <v>2</v>
      </c>
      <c r="H80" s="150" t="n">
        <v>2</v>
      </c>
      <c r="I80" s="150" t="n">
        <v>2</v>
      </c>
      <c r="J80" s="150" t="n">
        <v>2</v>
      </c>
      <c r="K80" s="151" t="n">
        <v>5</v>
      </c>
      <c r="L80" s="50" t="n">
        <v>17</v>
      </c>
      <c r="M80" s="152" t="n">
        <v>71</v>
      </c>
      <c r="N80" s="150" t="n">
        <v>63</v>
      </c>
      <c r="O80" s="150" t="n">
        <v>63</v>
      </c>
      <c r="P80" s="150" t="n">
        <v>61</v>
      </c>
      <c r="Q80" s="150" t="n">
        <v>69</v>
      </c>
      <c r="R80" s="151" t="n">
        <v>72</v>
      </c>
      <c r="S80" s="52" t="n">
        <v>399</v>
      </c>
      <c r="T80" s="53" t="n">
        <v>189</v>
      </c>
      <c r="U80" s="54" t="n">
        <v>210</v>
      </c>
      <c r="V80" s="55" t="n">
        <v>35</v>
      </c>
      <c r="W80" s="56" t="n">
        <v>15</v>
      </c>
      <c r="X80" s="57" t="n">
        <v>16</v>
      </c>
      <c r="Y80" s="50" t="n">
        <v>31</v>
      </c>
      <c r="Z80" s="153" t="n">
        <v>1</v>
      </c>
    </row>
    <row r="81" customFormat="false" ht="15.75" hidden="false" customHeight="true" outlineLevel="0" collapsed="false">
      <c r="A81" s="60"/>
      <c r="B81" s="154" t="s">
        <v>103</v>
      </c>
      <c r="C81" s="154"/>
      <c r="D81" s="149"/>
      <c r="E81" s="150" t="n">
        <v>1</v>
      </c>
      <c r="F81" s="150" t="n">
        <v>1</v>
      </c>
      <c r="G81" s="150" t="n">
        <v>1</v>
      </c>
      <c r="H81" s="150" t="n">
        <v>1</v>
      </c>
      <c r="I81" s="150" t="n">
        <v>1</v>
      </c>
      <c r="J81" s="150" t="n">
        <v>1</v>
      </c>
      <c r="K81" s="151" t="n">
        <v>0</v>
      </c>
      <c r="L81" s="50" t="n">
        <v>6</v>
      </c>
      <c r="M81" s="152" t="n">
        <v>3</v>
      </c>
      <c r="N81" s="150" t="n">
        <v>13</v>
      </c>
      <c r="O81" s="150" t="n">
        <v>7</v>
      </c>
      <c r="P81" s="150" t="n">
        <v>11</v>
      </c>
      <c r="Q81" s="150" t="n">
        <v>14</v>
      </c>
      <c r="R81" s="151" t="n">
        <v>10</v>
      </c>
      <c r="S81" s="52" t="n">
        <v>58</v>
      </c>
      <c r="T81" s="53" t="n">
        <v>28</v>
      </c>
      <c r="U81" s="54" t="n">
        <v>30</v>
      </c>
      <c r="V81" s="55"/>
      <c r="W81" s="56" t="n">
        <v>5</v>
      </c>
      <c r="X81" s="57" t="n">
        <v>6</v>
      </c>
      <c r="Y81" s="50" t="n">
        <v>11</v>
      </c>
      <c r="Z81" s="153" t="n">
        <v>3</v>
      </c>
    </row>
    <row r="82" customFormat="false" ht="15.75" hidden="false" customHeight="true" outlineLevel="0" collapsed="false">
      <c r="A82" s="60" t="s">
        <v>56</v>
      </c>
      <c r="B82" s="46" t="s">
        <v>104</v>
      </c>
      <c r="C82" s="46"/>
      <c r="D82" s="149"/>
      <c r="E82" s="150" t="n">
        <v>2</v>
      </c>
      <c r="F82" s="150" t="n">
        <v>2</v>
      </c>
      <c r="G82" s="150" t="n">
        <v>2</v>
      </c>
      <c r="H82" s="150" t="n">
        <v>2</v>
      </c>
      <c r="I82" s="150" t="n">
        <v>2</v>
      </c>
      <c r="J82" s="150" t="n">
        <v>2</v>
      </c>
      <c r="K82" s="151" t="n">
        <v>4</v>
      </c>
      <c r="L82" s="50" t="n">
        <v>16</v>
      </c>
      <c r="M82" s="152" t="n">
        <v>48</v>
      </c>
      <c r="N82" s="150" t="n">
        <v>39</v>
      </c>
      <c r="O82" s="150" t="n">
        <v>52</v>
      </c>
      <c r="P82" s="150" t="n">
        <v>35</v>
      </c>
      <c r="Q82" s="150" t="n">
        <v>41</v>
      </c>
      <c r="R82" s="151" t="n">
        <v>55</v>
      </c>
      <c r="S82" s="52" t="n">
        <v>270</v>
      </c>
      <c r="T82" s="53" t="n">
        <v>133</v>
      </c>
      <c r="U82" s="54" t="n">
        <v>137</v>
      </c>
      <c r="V82" s="55" t="n">
        <v>12</v>
      </c>
      <c r="W82" s="56" t="n">
        <v>14</v>
      </c>
      <c r="X82" s="57" t="n">
        <v>10</v>
      </c>
      <c r="Y82" s="50" t="n">
        <v>24</v>
      </c>
      <c r="Z82" s="153" t="n">
        <v>3</v>
      </c>
    </row>
    <row r="83" customFormat="false" ht="15.75" hidden="false" customHeight="true" outlineLevel="0" collapsed="false">
      <c r="A83" s="45"/>
      <c r="B83" s="46" t="s">
        <v>105</v>
      </c>
      <c r="C83" s="46"/>
      <c r="D83" s="149"/>
      <c r="E83" s="150" t="n">
        <v>1</v>
      </c>
      <c r="F83" s="150" t="n">
        <v>1</v>
      </c>
      <c r="G83" s="150" t="n">
        <v>2</v>
      </c>
      <c r="H83" s="150" t="n">
        <v>2</v>
      </c>
      <c r="I83" s="150" t="n">
        <v>1</v>
      </c>
      <c r="J83" s="150" t="n">
        <v>2</v>
      </c>
      <c r="K83" s="151" t="n">
        <v>3</v>
      </c>
      <c r="L83" s="50" t="n">
        <v>12</v>
      </c>
      <c r="M83" s="152" t="n">
        <v>27</v>
      </c>
      <c r="N83" s="150" t="n">
        <v>37</v>
      </c>
      <c r="O83" s="150" t="n">
        <v>40</v>
      </c>
      <c r="P83" s="150" t="n">
        <v>38</v>
      </c>
      <c r="Q83" s="150" t="n">
        <v>38</v>
      </c>
      <c r="R83" s="151" t="n">
        <v>41</v>
      </c>
      <c r="S83" s="52" t="n">
        <v>221</v>
      </c>
      <c r="T83" s="53" t="n">
        <v>108</v>
      </c>
      <c r="U83" s="54" t="n">
        <v>113</v>
      </c>
      <c r="V83" s="55" t="n">
        <v>17</v>
      </c>
      <c r="W83" s="56" t="n">
        <v>9</v>
      </c>
      <c r="X83" s="57" t="n">
        <v>11</v>
      </c>
      <c r="Y83" s="50" t="n">
        <v>20</v>
      </c>
      <c r="Z83" s="153" t="n">
        <v>2</v>
      </c>
    </row>
    <row r="84" customFormat="false" ht="15.75" hidden="false" customHeight="true" outlineLevel="0" collapsed="false">
      <c r="A84" s="76"/>
      <c r="B84" s="77" t="s">
        <v>23</v>
      </c>
      <c r="C84" s="77"/>
      <c r="D84" s="134" t="s">
        <v>81</v>
      </c>
      <c r="E84" s="135" t="n">
        <f aca="false">SUM(E75:E83)</f>
        <v>17</v>
      </c>
      <c r="F84" s="135" t="n">
        <f aca="false">SUM(F75:F83)</f>
        <v>17</v>
      </c>
      <c r="G84" s="135" t="n">
        <f aca="false">SUM(G75:G83)</f>
        <v>17</v>
      </c>
      <c r="H84" s="135" t="n">
        <f aca="false">SUM(H75:H83)</f>
        <v>18</v>
      </c>
      <c r="I84" s="135" t="n">
        <f aca="false">SUM(I75:I83)</f>
        <v>16</v>
      </c>
      <c r="J84" s="135" t="n">
        <f aca="false">SUM(J75:J83)</f>
        <v>18</v>
      </c>
      <c r="K84" s="136" t="n">
        <f aca="false">SUM(K75:K83)</f>
        <v>39</v>
      </c>
      <c r="L84" s="81" t="n">
        <f aca="false">SUM(L75:L83)</f>
        <v>142</v>
      </c>
      <c r="M84" s="137" t="n">
        <f aca="false">SUM(M75:M83)</f>
        <v>445</v>
      </c>
      <c r="N84" s="135" t="n">
        <f aca="false">SUM(N75:N83)</f>
        <v>431</v>
      </c>
      <c r="O84" s="135" t="n">
        <f aca="false">SUM(O75:O83)</f>
        <v>443</v>
      </c>
      <c r="P84" s="135" t="n">
        <f aca="false">SUM(P75:P83)</f>
        <v>433</v>
      </c>
      <c r="Q84" s="135" t="n">
        <f aca="false">SUM(Q75:Q83)</f>
        <v>439</v>
      </c>
      <c r="R84" s="135" t="n">
        <f aca="false">SUM(R75:R83)</f>
        <v>484</v>
      </c>
      <c r="S84" s="135" t="n">
        <f aca="false">SUM(S75:S83)</f>
        <v>2675</v>
      </c>
      <c r="T84" s="155" t="n">
        <f aca="false">SUM(T75:T83)</f>
        <v>1312</v>
      </c>
      <c r="U84" s="139" t="n">
        <f aca="false">SUM(U75:U83)</f>
        <v>1363</v>
      </c>
      <c r="V84" s="140" t="n">
        <f aca="false">SUM(V75:V83)</f>
        <v>219</v>
      </c>
      <c r="W84" s="86" t="n">
        <f aca="false">SUM(W75:W83)</f>
        <v>103</v>
      </c>
      <c r="X84" s="87" t="n">
        <f aca="false">SUM(X75:X83)</f>
        <v>123</v>
      </c>
      <c r="Y84" s="81" t="n">
        <f aca="false">SUM(Y75:Y83)</f>
        <v>226</v>
      </c>
      <c r="Z84" s="81" t="n">
        <f aca="false">SUM(Z75:Z83)</f>
        <v>23</v>
      </c>
    </row>
    <row r="85" customFormat="false" ht="15.75" hidden="false" customHeight="true" outlineLevel="0" collapsed="false">
      <c r="A85" s="45"/>
      <c r="B85" s="124" t="s">
        <v>106</v>
      </c>
      <c r="C85" s="124"/>
      <c r="D85" s="156"/>
      <c r="E85" s="157" t="n">
        <v>2</v>
      </c>
      <c r="F85" s="157" t="n">
        <v>2</v>
      </c>
      <c r="G85" s="157" t="n">
        <v>2</v>
      </c>
      <c r="H85" s="157" t="n">
        <v>2</v>
      </c>
      <c r="I85" s="157" t="n">
        <v>2</v>
      </c>
      <c r="J85" s="157" t="n">
        <v>2</v>
      </c>
      <c r="K85" s="158" t="n">
        <v>2</v>
      </c>
      <c r="L85" s="93" t="n">
        <v>14</v>
      </c>
      <c r="M85" s="159" t="n">
        <v>51</v>
      </c>
      <c r="N85" s="157" t="n">
        <v>54</v>
      </c>
      <c r="O85" s="157" t="n">
        <v>45</v>
      </c>
      <c r="P85" s="157" t="n">
        <v>61</v>
      </c>
      <c r="Q85" s="157" t="n">
        <v>59</v>
      </c>
      <c r="R85" s="158" t="n">
        <v>60</v>
      </c>
      <c r="S85" s="38" t="n">
        <v>330</v>
      </c>
      <c r="T85" s="160" t="n">
        <v>177</v>
      </c>
      <c r="U85" s="146" t="n">
        <v>153</v>
      </c>
      <c r="V85" s="147" t="n">
        <v>14</v>
      </c>
      <c r="W85" s="131" t="n">
        <v>10</v>
      </c>
      <c r="X85" s="132" t="n">
        <v>12</v>
      </c>
      <c r="Y85" s="93" t="n">
        <v>22</v>
      </c>
      <c r="Z85" s="161" t="n">
        <v>3</v>
      </c>
    </row>
    <row r="86" customFormat="false" ht="15.75" hidden="false" customHeight="true" outlineLevel="0" collapsed="false">
      <c r="A86" s="45"/>
      <c r="B86" s="46" t="s">
        <v>107</v>
      </c>
      <c r="C86" s="46"/>
      <c r="D86" s="162"/>
      <c r="E86" s="163" t="n">
        <v>2</v>
      </c>
      <c r="F86" s="163" t="n">
        <v>2</v>
      </c>
      <c r="G86" s="163" t="n">
        <v>2</v>
      </c>
      <c r="H86" s="163" t="n">
        <v>2</v>
      </c>
      <c r="I86" s="163" t="n">
        <v>2</v>
      </c>
      <c r="J86" s="163" t="n">
        <v>2</v>
      </c>
      <c r="K86" s="164" t="n">
        <v>3</v>
      </c>
      <c r="L86" s="50" t="n">
        <v>15</v>
      </c>
      <c r="M86" s="165" t="n">
        <v>34</v>
      </c>
      <c r="N86" s="163" t="n">
        <v>45</v>
      </c>
      <c r="O86" s="163" t="n">
        <v>37</v>
      </c>
      <c r="P86" s="163" t="n">
        <v>37</v>
      </c>
      <c r="Q86" s="163" t="n">
        <v>56</v>
      </c>
      <c r="R86" s="164" t="n">
        <v>61</v>
      </c>
      <c r="S86" s="52" t="n">
        <v>270</v>
      </c>
      <c r="T86" s="166" t="n">
        <v>131</v>
      </c>
      <c r="U86" s="54" t="n">
        <v>139</v>
      </c>
      <c r="V86" s="55" t="n">
        <v>10</v>
      </c>
      <c r="W86" s="56" t="n">
        <v>10</v>
      </c>
      <c r="X86" s="57" t="n">
        <v>13</v>
      </c>
      <c r="Y86" s="50" t="n">
        <v>23</v>
      </c>
      <c r="Z86" s="167" t="n">
        <v>4</v>
      </c>
    </row>
    <row r="87" customFormat="false" ht="15.75" hidden="false" customHeight="true" outlineLevel="0" collapsed="false">
      <c r="A87" s="45"/>
      <c r="B87" s="46" t="s">
        <v>108</v>
      </c>
      <c r="C87" s="46"/>
      <c r="D87" s="162"/>
      <c r="E87" s="163" t="n">
        <v>1</v>
      </c>
      <c r="F87" s="163" t="n">
        <v>1</v>
      </c>
      <c r="G87" s="163" t="n">
        <v>1</v>
      </c>
      <c r="H87" s="163" t="n">
        <v>1</v>
      </c>
      <c r="I87" s="163" t="n">
        <v>1</v>
      </c>
      <c r="J87" s="163" t="n">
        <v>2</v>
      </c>
      <c r="K87" s="164" t="n">
        <v>3</v>
      </c>
      <c r="L87" s="50" t="n">
        <v>10</v>
      </c>
      <c r="M87" s="165" t="n">
        <v>33</v>
      </c>
      <c r="N87" s="163" t="n">
        <v>27</v>
      </c>
      <c r="O87" s="163" t="n">
        <v>31</v>
      </c>
      <c r="P87" s="163" t="n">
        <v>23</v>
      </c>
      <c r="Q87" s="163" t="n">
        <v>28</v>
      </c>
      <c r="R87" s="164" t="n">
        <v>38</v>
      </c>
      <c r="S87" s="52" t="n">
        <v>180</v>
      </c>
      <c r="T87" s="166" t="n">
        <v>86</v>
      </c>
      <c r="U87" s="54" t="n">
        <v>94</v>
      </c>
      <c r="V87" s="55" t="n">
        <v>11</v>
      </c>
      <c r="W87" s="56" t="n">
        <v>5</v>
      </c>
      <c r="X87" s="57" t="n">
        <v>12</v>
      </c>
      <c r="Y87" s="50" t="n">
        <v>17</v>
      </c>
      <c r="Z87" s="167" t="n">
        <v>3</v>
      </c>
    </row>
    <row r="88" customFormat="false" ht="15.75" hidden="false" customHeight="true" outlineLevel="0" collapsed="false">
      <c r="A88" s="45"/>
      <c r="B88" s="46" t="s">
        <v>109</v>
      </c>
      <c r="C88" s="46"/>
      <c r="D88" s="162"/>
      <c r="E88" s="163" t="n">
        <v>2</v>
      </c>
      <c r="F88" s="163" t="n">
        <v>2</v>
      </c>
      <c r="G88" s="163" t="n">
        <v>2</v>
      </c>
      <c r="H88" s="163" t="n">
        <v>2</v>
      </c>
      <c r="I88" s="163" t="n">
        <v>2</v>
      </c>
      <c r="J88" s="163" t="n">
        <v>2</v>
      </c>
      <c r="K88" s="164" t="n">
        <v>3</v>
      </c>
      <c r="L88" s="50" t="n">
        <v>15</v>
      </c>
      <c r="M88" s="165" t="n">
        <v>51</v>
      </c>
      <c r="N88" s="163" t="n">
        <v>52</v>
      </c>
      <c r="O88" s="163" t="n">
        <v>55</v>
      </c>
      <c r="P88" s="163" t="n">
        <v>53</v>
      </c>
      <c r="Q88" s="163" t="n">
        <v>62</v>
      </c>
      <c r="R88" s="164" t="n">
        <v>45</v>
      </c>
      <c r="S88" s="52" t="n">
        <v>318</v>
      </c>
      <c r="T88" s="166" t="n">
        <v>145</v>
      </c>
      <c r="U88" s="54" t="n">
        <v>173</v>
      </c>
      <c r="V88" s="55" t="n">
        <v>14</v>
      </c>
      <c r="W88" s="56" t="n">
        <v>7</v>
      </c>
      <c r="X88" s="57" t="n">
        <v>16</v>
      </c>
      <c r="Y88" s="50" t="n">
        <v>23</v>
      </c>
      <c r="Z88" s="167" t="n">
        <v>2</v>
      </c>
    </row>
    <row r="89" customFormat="false" ht="15.75" hidden="false" customHeight="true" outlineLevel="0" collapsed="false">
      <c r="A89" s="60" t="s">
        <v>110</v>
      </c>
      <c r="B89" s="46" t="s">
        <v>111</v>
      </c>
      <c r="C89" s="46"/>
      <c r="D89" s="162"/>
      <c r="E89" s="163" t="n">
        <v>2</v>
      </c>
      <c r="F89" s="163" t="n">
        <v>2</v>
      </c>
      <c r="G89" s="163" t="n">
        <v>2</v>
      </c>
      <c r="H89" s="163" t="n">
        <v>2</v>
      </c>
      <c r="I89" s="163" t="n">
        <v>2</v>
      </c>
      <c r="J89" s="163" t="n">
        <v>2</v>
      </c>
      <c r="K89" s="164" t="n">
        <v>2</v>
      </c>
      <c r="L89" s="50" t="n">
        <v>14</v>
      </c>
      <c r="M89" s="165" t="n">
        <v>46</v>
      </c>
      <c r="N89" s="163" t="n">
        <v>64</v>
      </c>
      <c r="O89" s="163" t="n">
        <v>63</v>
      </c>
      <c r="P89" s="163" t="n">
        <v>46</v>
      </c>
      <c r="Q89" s="163" t="n">
        <v>66</v>
      </c>
      <c r="R89" s="164" t="n">
        <v>39</v>
      </c>
      <c r="S89" s="52" t="n">
        <v>324</v>
      </c>
      <c r="T89" s="166" t="n">
        <v>164</v>
      </c>
      <c r="U89" s="54" t="n">
        <v>160</v>
      </c>
      <c r="V89" s="55" t="n">
        <v>14</v>
      </c>
      <c r="W89" s="56" t="n">
        <v>7</v>
      </c>
      <c r="X89" s="57" t="n">
        <v>17</v>
      </c>
      <c r="Y89" s="50" t="n">
        <v>24</v>
      </c>
      <c r="Z89" s="167" t="n">
        <v>3</v>
      </c>
    </row>
    <row r="90" customFormat="false" ht="15.75" hidden="false" customHeight="true" outlineLevel="0" collapsed="false">
      <c r="A90" s="45"/>
      <c r="B90" s="154" t="s">
        <v>112</v>
      </c>
      <c r="C90" s="154"/>
      <c r="D90" s="168"/>
      <c r="E90" s="163" t="n">
        <v>3</v>
      </c>
      <c r="F90" s="163" t="n">
        <v>3</v>
      </c>
      <c r="G90" s="163" t="n">
        <v>3</v>
      </c>
      <c r="H90" s="163" t="n">
        <v>3</v>
      </c>
      <c r="I90" s="163" t="n">
        <v>3</v>
      </c>
      <c r="J90" s="163" t="n">
        <v>3</v>
      </c>
      <c r="K90" s="164" t="n">
        <v>6</v>
      </c>
      <c r="L90" s="50" t="n">
        <v>24</v>
      </c>
      <c r="M90" s="165" t="n">
        <v>81</v>
      </c>
      <c r="N90" s="163" t="n">
        <v>77</v>
      </c>
      <c r="O90" s="163" t="n">
        <v>97</v>
      </c>
      <c r="P90" s="163" t="n">
        <v>98</v>
      </c>
      <c r="Q90" s="163" t="n">
        <v>93</v>
      </c>
      <c r="R90" s="164" t="n">
        <v>101</v>
      </c>
      <c r="S90" s="52" t="n">
        <v>547</v>
      </c>
      <c r="T90" s="166" t="n">
        <v>278</v>
      </c>
      <c r="U90" s="54" t="n">
        <v>269</v>
      </c>
      <c r="V90" s="55" t="n">
        <v>22</v>
      </c>
      <c r="W90" s="56" t="n">
        <v>12</v>
      </c>
      <c r="X90" s="57" t="n">
        <v>23</v>
      </c>
      <c r="Y90" s="50" t="n">
        <v>35</v>
      </c>
      <c r="Z90" s="167" t="n">
        <v>4</v>
      </c>
    </row>
    <row r="91" customFormat="false" ht="15.75" hidden="false" customHeight="true" outlineLevel="0" collapsed="false">
      <c r="A91" s="45"/>
      <c r="B91" s="46" t="s">
        <v>113</v>
      </c>
      <c r="C91" s="46"/>
      <c r="D91" s="162"/>
      <c r="E91" s="163" t="n">
        <v>2</v>
      </c>
      <c r="F91" s="163" t="n">
        <v>2</v>
      </c>
      <c r="G91" s="163" t="n">
        <v>2</v>
      </c>
      <c r="H91" s="163" t="n">
        <v>3</v>
      </c>
      <c r="I91" s="163" t="n">
        <v>2</v>
      </c>
      <c r="J91" s="163" t="n">
        <v>3</v>
      </c>
      <c r="K91" s="164" t="n">
        <v>3</v>
      </c>
      <c r="L91" s="50" t="n">
        <v>17</v>
      </c>
      <c r="M91" s="165" t="n">
        <v>51</v>
      </c>
      <c r="N91" s="163" t="n">
        <v>70</v>
      </c>
      <c r="O91" s="163" t="n">
        <v>54</v>
      </c>
      <c r="P91" s="163" t="n">
        <v>86</v>
      </c>
      <c r="Q91" s="163" t="n">
        <v>54</v>
      </c>
      <c r="R91" s="164" t="n">
        <v>80</v>
      </c>
      <c r="S91" s="52" t="n">
        <v>395</v>
      </c>
      <c r="T91" s="166" t="n">
        <v>222</v>
      </c>
      <c r="U91" s="54" t="n">
        <v>173</v>
      </c>
      <c r="V91" s="55" t="n">
        <v>13</v>
      </c>
      <c r="W91" s="56" t="n">
        <v>10</v>
      </c>
      <c r="X91" s="57" t="n">
        <v>16</v>
      </c>
      <c r="Y91" s="50" t="n">
        <v>26</v>
      </c>
      <c r="Z91" s="167" t="n">
        <v>4</v>
      </c>
    </row>
    <row r="92" customFormat="false" ht="15.75" hidden="false" customHeight="true" outlineLevel="0" collapsed="false">
      <c r="A92" s="45"/>
      <c r="B92" s="46" t="s">
        <v>114</v>
      </c>
      <c r="C92" s="46"/>
      <c r="D92" s="162"/>
      <c r="E92" s="163" t="n">
        <v>3</v>
      </c>
      <c r="F92" s="163" t="n">
        <v>3</v>
      </c>
      <c r="G92" s="163" t="n">
        <v>2</v>
      </c>
      <c r="H92" s="163" t="n">
        <v>3</v>
      </c>
      <c r="I92" s="163" t="n">
        <v>3</v>
      </c>
      <c r="J92" s="163" t="n">
        <v>2</v>
      </c>
      <c r="K92" s="164" t="n">
        <v>7</v>
      </c>
      <c r="L92" s="50" t="n">
        <v>23</v>
      </c>
      <c r="M92" s="165" t="n">
        <v>80</v>
      </c>
      <c r="N92" s="163" t="n">
        <v>98</v>
      </c>
      <c r="O92" s="163" t="n">
        <v>68</v>
      </c>
      <c r="P92" s="163" t="n">
        <v>78</v>
      </c>
      <c r="Q92" s="163" t="n">
        <v>79</v>
      </c>
      <c r="R92" s="164" t="n">
        <v>64</v>
      </c>
      <c r="S92" s="52" t="n">
        <v>467</v>
      </c>
      <c r="T92" s="166" t="n">
        <v>236</v>
      </c>
      <c r="U92" s="54" t="n">
        <v>231</v>
      </c>
      <c r="V92" s="55" t="n">
        <v>29</v>
      </c>
      <c r="W92" s="56" t="n">
        <v>16</v>
      </c>
      <c r="X92" s="57" t="n">
        <v>16</v>
      </c>
      <c r="Y92" s="50" t="n">
        <v>32</v>
      </c>
      <c r="Z92" s="167" t="n">
        <v>4</v>
      </c>
    </row>
    <row r="93" customFormat="false" ht="15.75" hidden="false" customHeight="true" outlineLevel="0" collapsed="false">
      <c r="A93" s="60" t="s">
        <v>115</v>
      </c>
      <c r="B93" s="32" t="s">
        <v>116</v>
      </c>
      <c r="C93" s="32"/>
      <c r="D93" s="168"/>
      <c r="E93" s="169" t="n">
        <v>1</v>
      </c>
      <c r="F93" s="169" t="n">
        <v>1</v>
      </c>
      <c r="G93" s="169" t="n">
        <v>1</v>
      </c>
      <c r="H93" s="169" t="n">
        <v>1</v>
      </c>
      <c r="I93" s="169" t="n">
        <v>1</v>
      </c>
      <c r="J93" s="169" t="n">
        <v>1</v>
      </c>
      <c r="K93" s="170" t="n">
        <v>2</v>
      </c>
      <c r="L93" s="36" t="n">
        <v>8</v>
      </c>
      <c r="M93" s="165" t="n">
        <v>22</v>
      </c>
      <c r="N93" s="163" t="n">
        <v>11</v>
      </c>
      <c r="O93" s="163" t="n">
        <v>17</v>
      </c>
      <c r="P93" s="163" t="n">
        <v>14</v>
      </c>
      <c r="Q93" s="163" t="n">
        <v>22</v>
      </c>
      <c r="R93" s="164" t="n">
        <v>14</v>
      </c>
      <c r="S93" s="52" t="n">
        <v>100</v>
      </c>
      <c r="T93" s="166" t="n">
        <v>55</v>
      </c>
      <c r="U93" s="54" t="n">
        <v>45</v>
      </c>
      <c r="V93" s="55" t="n">
        <v>4</v>
      </c>
      <c r="W93" s="56" t="n">
        <v>3</v>
      </c>
      <c r="X93" s="57" t="n">
        <v>10</v>
      </c>
      <c r="Y93" s="50" t="n">
        <v>13</v>
      </c>
      <c r="Z93" s="167" t="n">
        <v>3</v>
      </c>
    </row>
    <row r="94" customFormat="false" ht="15.75" hidden="false" customHeight="true" outlineLevel="0" collapsed="false">
      <c r="A94" s="45"/>
      <c r="B94" s="46" t="s">
        <v>117</v>
      </c>
      <c r="C94" s="46"/>
      <c r="D94" s="162"/>
      <c r="E94" s="163" t="n">
        <v>1</v>
      </c>
      <c r="F94" s="163" t="n">
        <v>1</v>
      </c>
      <c r="G94" s="163" t="n">
        <v>1</v>
      </c>
      <c r="H94" s="163" t="n">
        <v>1</v>
      </c>
      <c r="I94" s="163" t="n">
        <v>1</v>
      </c>
      <c r="J94" s="163" t="n">
        <v>1</v>
      </c>
      <c r="K94" s="164" t="n">
        <v>2</v>
      </c>
      <c r="L94" s="50" t="n">
        <v>8</v>
      </c>
      <c r="M94" s="165" t="n">
        <v>24</v>
      </c>
      <c r="N94" s="163" t="n">
        <v>22</v>
      </c>
      <c r="O94" s="163" t="n">
        <v>33</v>
      </c>
      <c r="P94" s="163" t="n">
        <v>25</v>
      </c>
      <c r="Q94" s="163" t="n">
        <v>33</v>
      </c>
      <c r="R94" s="164" t="n">
        <v>34</v>
      </c>
      <c r="S94" s="52" t="n">
        <v>171</v>
      </c>
      <c r="T94" s="166" t="n">
        <v>91</v>
      </c>
      <c r="U94" s="54" t="n">
        <v>80</v>
      </c>
      <c r="V94" s="55" t="n">
        <v>12</v>
      </c>
      <c r="W94" s="56" t="n">
        <v>8</v>
      </c>
      <c r="X94" s="57" t="n">
        <v>7</v>
      </c>
      <c r="Y94" s="50" t="n">
        <v>15</v>
      </c>
      <c r="Z94" s="167" t="n">
        <v>3</v>
      </c>
    </row>
    <row r="95" customFormat="false" ht="15.75" hidden="false" customHeight="true" outlineLevel="0" collapsed="false">
      <c r="A95" s="45"/>
      <c r="B95" s="46" t="s">
        <v>118</v>
      </c>
      <c r="C95" s="46"/>
      <c r="D95" s="162"/>
      <c r="E95" s="163" t="n">
        <v>3</v>
      </c>
      <c r="F95" s="163" t="n">
        <v>3</v>
      </c>
      <c r="G95" s="163" t="n">
        <v>3</v>
      </c>
      <c r="H95" s="163" t="n">
        <v>3</v>
      </c>
      <c r="I95" s="163" t="n">
        <v>3</v>
      </c>
      <c r="J95" s="163" t="n">
        <v>4</v>
      </c>
      <c r="K95" s="164" t="n">
        <v>6</v>
      </c>
      <c r="L95" s="171" t="n">
        <v>25</v>
      </c>
      <c r="M95" s="165" t="n">
        <v>93</v>
      </c>
      <c r="N95" s="163" t="n">
        <v>107</v>
      </c>
      <c r="O95" s="163" t="n">
        <v>99</v>
      </c>
      <c r="P95" s="163" t="n">
        <v>96</v>
      </c>
      <c r="Q95" s="163" t="n">
        <v>101</v>
      </c>
      <c r="R95" s="164" t="n">
        <v>116</v>
      </c>
      <c r="S95" s="52" t="n">
        <v>612</v>
      </c>
      <c r="T95" s="166" t="n">
        <v>297</v>
      </c>
      <c r="U95" s="54" t="n">
        <v>315</v>
      </c>
      <c r="V95" s="55" t="n">
        <v>27</v>
      </c>
      <c r="W95" s="56" t="n">
        <v>12</v>
      </c>
      <c r="X95" s="57" t="n">
        <v>23</v>
      </c>
      <c r="Y95" s="50" t="n">
        <v>35</v>
      </c>
      <c r="Z95" s="167" t="n">
        <v>6</v>
      </c>
    </row>
    <row r="96" customFormat="false" ht="15.75" hidden="false" customHeight="true" outlineLevel="0" collapsed="false">
      <c r="A96" s="60" t="s">
        <v>56</v>
      </c>
      <c r="B96" s="32" t="s">
        <v>119</v>
      </c>
      <c r="C96" s="32"/>
      <c r="D96" s="168"/>
      <c r="E96" s="169" t="n">
        <v>3</v>
      </c>
      <c r="F96" s="163" t="n">
        <v>3</v>
      </c>
      <c r="G96" s="163" t="n">
        <v>3</v>
      </c>
      <c r="H96" s="163" t="n">
        <v>3</v>
      </c>
      <c r="I96" s="163" t="n">
        <v>4</v>
      </c>
      <c r="J96" s="163" t="n">
        <v>3</v>
      </c>
      <c r="K96" s="164" t="n">
        <v>4</v>
      </c>
      <c r="L96" s="50" t="n">
        <v>23</v>
      </c>
      <c r="M96" s="165" t="n">
        <v>84</v>
      </c>
      <c r="N96" s="163" t="n">
        <v>89</v>
      </c>
      <c r="O96" s="163" t="n">
        <v>86</v>
      </c>
      <c r="P96" s="163" t="n">
        <v>87</v>
      </c>
      <c r="Q96" s="163" t="n">
        <v>110</v>
      </c>
      <c r="R96" s="164" t="n">
        <v>90</v>
      </c>
      <c r="S96" s="52" t="n">
        <v>546</v>
      </c>
      <c r="T96" s="166" t="n">
        <v>279</v>
      </c>
      <c r="U96" s="54" t="n">
        <v>267</v>
      </c>
      <c r="V96" s="55" t="n">
        <v>23</v>
      </c>
      <c r="W96" s="56" t="n">
        <v>14</v>
      </c>
      <c r="X96" s="57" t="n">
        <v>18</v>
      </c>
      <c r="Y96" s="50" t="n">
        <v>32</v>
      </c>
      <c r="Z96" s="167" t="n">
        <v>3</v>
      </c>
    </row>
    <row r="97" customFormat="false" ht="15.75" hidden="false" customHeight="true" outlineLevel="0" collapsed="false">
      <c r="A97" s="45"/>
      <c r="B97" s="46" t="s">
        <v>120</v>
      </c>
      <c r="C97" s="46"/>
      <c r="D97" s="162"/>
      <c r="E97" s="163" t="n">
        <v>3</v>
      </c>
      <c r="F97" s="163" t="n">
        <v>3</v>
      </c>
      <c r="G97" s="163" t="n">
        <v>3</v>
      </c>
      <c r="H97" s="163" t="n">
        <v>3</v>
      </c>
      <c r="I97" s="163" t="n">
        <v>4</v>
      </c>
      <c r="J97" s="163" t="n">
        <v>3</v>
      </c>
      <c r="K97" s="164" t="n">
        <v>5</v>
      </c>
      <c r="L97" s="50" t="n">
        <v>24</v>
      </c>
      <c r="M97" s="165" t="n">
        <v>96</v>
      </c>
      <c r="N97" s="163" t="n">
        <v>102</v>
      </c>
      <c r="O97" s="163" t="n">
        <v>94</v>
      </c>
      <c r="P97" s="163" t="n">
        <v>104</v>
      </c>
      <c r="Q97" s="163" t="n">
        <v>104</v>
      </c>
      <c r="R97" s="164" t="n">
        <v>89</v>
      </c>
      <c r="S97" s="52" t="n">
        <v>589</v>
      </c>
      <c r="T97" s="166" t="n">
        <v>296</v>
      </c>
      <c r="U97" s="54" t="n">
        <v>293</v>
      </c>
      <c r="V97" s="55" t="n">
        <v>21</v>
      </c>
      <c r="W97" s="56" t="n">
        <v>17</v>
      </c>
      <c r="X97" s="57" t="n">
        <v>20</v>
      </c>
      <c r="Y97" s="50" t="n">
        <v>37</v>
      </c>
      <c r="Z97" s="167" t="n">
        <v>3</v>
      </c>
    </row>
    <row r="98" customFormat="false" ht="15.75" hidden="false" customHeight="true" outlineLevel="0" collapsed="false">
      <c r="A98" s="45"/>
      <c r="B98" s="46" t="s">
        <v>121</v>
      </c>
      <c r="C98" s="46"/>
      <c r="D98" s="162"/>
      <c r="E98" s="163" t="n">
        <v>2</v>
      </c>
      <c r="F98" s="169" t="n">
        <v>2</v>
      </c>
      <c r="G98" s="169" t="n">
        <v>2</v>
      </c>
      <c r="H98" s="169" t="n">
        <v>2</v>
      </c>
      <c r="I98" s="169" t="n">
        <v>3</v>
      </c>
      <c r="J98" s="169" t="n">
        <v>2</v>
      </c>
      <c r="K98" s="170" t="n">
        <v>4</v>
      </c>
      <c r="L98" s="50" t="n">
        <v>17</v>
      </c>
      <c r="M98" s="165" t="n">
        <v>63</v>
      </c>
      <c r="N98" s="163" t="n">
        <v>70</v>
      </c>
      <c r="O98" s="163" t="n">
        <v>54</v>
      </c>
      <c r="P98" s="163" t="n">
        <v>71</v>
      </c>
      <c r="Q98" s="163" t="n">
        <v>75</v>
      </c>
      <c r="R98" s="164" t="n">
        <v>64</v>
      </c>
      <c r="S98" s="52" t="n">
        <v>397</v>
      </c>
      <c r="T98" s="166" t="n">
        <v>204</v>
      </c>
      <c r="U98" s="54" t="n">
        <v>193</v>
      </c>
      <c r="V98" s="55" t="n">
        <v>19</v>
      </c>
      <c r="W98" s="56" t="n">
        <v>10</v>
      </c>
      <c r="X98" s="57" t="n">
        <v>18</v>
      </c>
      <c r="Y98" s="50" t="n">
        <v>28</v>
      </c>
      <c r="Z98" s="167" t="n">
        <v>4</v>
      </c>
    </row>
    <row r="99" customFormat="false" ht="15.75" hidden="false" customHeight="true" outlineLevel="0" collapsed="false">
      <c r="A99" s="45"/>
      <c r="B99" s="46" t="s">
        <v>122</v>
      </c>
      <c r="C99" s="46"/>
      <c r="D99" s="162"/>
      <c r="E99" s="163" t="n">
        <v>2</v>
      </c>
      <c r="F99" s="169" t="n">
        <v>2</v>
      </c>
      <c r="G99" s="169" t="n">
        <v>2</v>
      </c>
      <c r="H99" s="169" t="n">
        <v>2</v>
      </c>
      <c r="I99" s="169" t="n">
        <v>2</v>
      </c>
      <c r="J99" s="169" t="n">
        <v>2</v>
      </c>
      <c r="K99" s="170" t="n">
        <v>2</v>
      </c>
      <c r="L99" s="36" t="n">
        <v>14</v>
      </c>
      <c r="M99" s="165" t="n">
        <v>45</v>
      </c>
      <c r="N99" s="163" t="n">
        <v>43</v>
      </c>
      <c r="O99" s="163" t="n">
        <v>39</v>
      </c>
      <c r="P99" s="163" t="n">
        <v>52</v>
      </c>
      <c r="Q99" s="163" t="n">
        <v>46</v>
      </c>
      <c r="R99" s="164" t="n">
        <v>42</v>
      </c>
      <c r="S99" s="52" t="n">
        <v>267</v>
      </c>
      <c r="T99" s="166" t="n">
        <v>129</v>
      </c>
      <c r="U99" s="54" t="n">
        <v>138</v>
      </c>
      <c r="V99" s="55" t="n">
        <v>13</v>
      </c>
      <c r="W99" s="56" t="n">
        <v>10</v>
      </c>
      <c r="X99" s="57" t="n">
        <v>14</v>
      </c>
      <c r="Y99" s="50" t="n">
        <v>24</v>
      </c>
      <c r="Z99" s="167" t="n">
        <v>1</v>
      </c>
    </row>
    <row r="100" customFormat="false" ht="15.75" hidden="false" customHeight="true" outlineLevel="0" collapsed="false">
      <c r="A100" s="76"/>
      <c r="B100" s="77" t="s">
        <v>23</v>
      </c>
      <c r="C100" s="77"/>
      <c r="D100" s="134" t="s">
        <v>81</v>
      </c>
      <c r="E100" s="135" t="n">
        <f aca="false">SUM(E85:E99)</f>
        <v>32</v>
      </c>
      <c r="F100" s="135" t="n">
        <f aca="false">SUM(F85:F99)</f>
        <v>32</v>
      </c>
      <c r="G100" s="135" t="n">
        <f aca="false">SUM(G85:G99)</f>
        <v>31</v>
      </c>
      <c r="H100" s="135" t="n">
        <f aca="false">SUM(H85:H99)</f>
        <v>33</v>
      </c>
      <c r="I100" s="135" t="n">
        <f aca="false">SUM(I85:I99)</f>
        <v>35</v>
      </c>
      <c r="J100" s="135" t="n">
        <f aca="false">SUM(J85:J99)</f>
        <v>34</v>
      </c>
      <c r="K100" s="135" t="n">
        <f aca="false">SUM(K85:K99)</f>
        <v>54</v>
      </c>
      <c r="L100" s="172" t="n">
        <f aca="false">SUM(L85:L99)</f>
        <v>251</v>
      </c>
      <c r="M100" s="140" t="n">
        <f aca="false">SUM(M85:M99)</f>
        <v>854</v>
      </c>
      <c r="N100" s="135" t="n">
        <f aca="false">SUM(N85:N99)</f>
        <v>931</v>
      </c>
      <c r="O100" s="135" t="n">
        <f aca="false">SUM(O85:O99)</f>
        <v>872</v>
      </c>
      <c r="P100" s="135" t="n">
        <f aca="false">SUM(P85:P99)</f>
        <v>931</v>
      </c>
      <c r="Q100" s="135" t="n">
        <f aca="false">SUM(Q85:Q99)</f>
        <v>988</v>
      </c>
      <c r="R100" s="135" t="n">
        <f aca="false">SUM(R85:R99)</f>
        <v>937</v>
      </c>
      <c r="S100" s="135" t="n">
        <f aca="false">SUM(S85:S99)</f>
        <v>5513</v>
      </c>
      <c r="T100" s="136" t="n">
        <f aca="false">SUM(T85:T99)</f>
        <v>2790</v>
      </c>
      <c r="U100" s="173" t="n">
        <f aca="false">SUM(U85:U99)</f>
        <v>2723</v>
      </c>
      <c r="V100" s="174" t="n">
        <f aca="false">SUM(V85:V99)</f>
        <v>246</v>
      </c>
      <c r="W100" s="175" t="n">
        <f aca="false">SUM(W85:W99)</f>
        <v>151</v>
      </c>
      <c r="X100" s="140" t="n">
        <f aca="false">SUM(X85:X99)</f>
        <v>235</v>
      </c>
      <c r="Y100" s="136" t="n">
        <f aca="false">SUM(Y85:Y99)</f>
        <v>386</v>
      </c>
      <c r="Z100" s="176" t="n">
        <f aca="false">SUM(Z85:Z99)</f>
        <v>50</v>
      </c>
      <c r="AA100" s="177"/>
    </row>
    <row r="101" customFormat="false" ht="15.75" hidden="false" customHeight="true" outlineLevel="0" collapsed="false">
      <c r="A101" s="45"/>
      <c r="B101" s="154" t="s">
        <v>123</v>
      </c>
      <c r="C101" s="154"/>
      <c r="D101" s="65"/>
      <c r="E101" s="62" t="n">
        <v>1</v>
      </c>
      <c r="F101" s="62" t="n">
        <v>1</v>
      </c>
      <c r="G101" s="62" t="n">
        <v>1</v>
      </c>
      <c r="H101" s="62" t="n">
        <v>1</v>
      </c>
      <c r="I101" s="62" t="n">
        <v>1</v>
      </c>
      <c r="J101" s="62" t="n">
        <v>1</v>
      </c>
      <c r="K101" s="63" t="n">
        <v>5</v>
      </c>
      <c r="L101" s="64" t="n">
        <v>11</v>
      </c>
      <c r="M101" s="65" t="n">
        <v>26</v>
      </c>
      <c r="N101" s="62" t="n">
        <v>32</v>
      </c>
      <c r="O101" s="62" t="n">
        <v>30</v>
      </c>
      <c r="P101" s="62" t="n">
        <v>30</v>
      </c>
      <c r="Q101" s="62" t="n">
        <v>25</v>
      </c>
      <c r="R101" s="63" t="n">
        <v>33</v>
      </c>
      <c r="S101" s="66" t="n">
        <v>176</v>
      </c>
      <c r="T101" s="67" t="n">
        <v>96</v>
      </c>
      <c r="U101" s="68" t="n">
        <v>80</v>
      </c>
      <c r="V101" s="69" t="n">
        <v>17</v>
      </c>
      <c r="W101" s="70" t="n">
        <v>7</v>
      </c>
      <c r="X101" s="71" t="n">
        <v>12</v>
      </c>
      <c r="Y101" s="64" t="n">
        <v>19</v>
      </c>
      <c r="Z101" s="178" t="n">
        <v>2</v>
      </c>
    </row>
    <row r="102" customFormat="false" ht="15.75" hidden="false" customHeight="true" outlineLevel="0" collapsed="false">
      <c r="A102" s="45"/>
      <c r="B102" s="46" t="s">
        <v>124</v>
      </c>
      <c r="C102" s="46"/>
      <c r="D102" s="51"/>
      <c r="E102" s="48" t="n">
        <v>1</v>
      </c>
      <c r="F102" s="48" t="n">
        <v>2</v>
      </c>
      <c r="G102" s="48" t="n">
        <v>2</v>
      </c>
      <c r="H102" s="48" t="n">
        <v>2</v>
      </c>
      <c r="I102" s="48" t="n">
        <v>2</v>
      </c>
      <c r="J102" s="48" t="n">
        <v>2</v>
      </c>
      <c r="K102" s="49" t="n">
        <v>4</v>
      </c>
      <c r="L102" s="50" t="n">
        <v>15</v>
      </c>
      <c r="M102" s="51" t="n">
        <v>34</v>
      </c>
      <c r="N102" s="48" t="n">
        <v>62</v>
      </c>
      <c r="O102" s="48" t="n">
        <v>52</v>
      </c>
      <c r="P102" s="48" t="n">
        <v>48</v>
      </c>
      <c r="Q102" s="48" t="n">
        <v>62</v>
      </c>
      <c r="R102" s="49" t="n">
        <v>60</v>
      </c>
      <c r="S102" s="52" t="n">
        <v>318</v>
      </c>
      <c r="T102" s="53" t="n">
        <v>161</v>
      </c>
      <c r="U102" s="54" t="n">
        <v>157</v>
      </c>
      <c r="V102" s="55" t="n">
        <v>20</v>
      </c>
      <c r="W102" s="56" t="n">
        <v>9</v>
      </c>
      <c r="X102" s="57" t="n">
        <v>13</v>
      </c>
      <c r="Y102" s="50" t="n">
        <v>22</v>
      </c>
      <c r="Z102" s="58" t="n">
        <v>2</v>
      </c>
    </row>
    <row r="103" customFormat="false" ht="15.75" hidden="false" customHeight="true" outlineLevel="0" collapsed="false">
      <c r="A103" s="60" t="s">
        <v>125</v>
      </c>
      <c r="B103" s="46" t="s">
        <v>126</v>
      </c>
      <c r="C103" s="46"/>
      <c r="D103" s="51"/>
      <c r="E103" s="48" t="n">
        <v>1</v>
      </c>
      <c r="F103" s="48" t="n">
        <v>2</v>
      </c>
      <c r="G103" s="48" t="n">
        <v>2</v>
      </c>
      <c r="H103" s="48" t="n">
        <v>2</v>
      </c>
      <c r="I103" s="48" t="n">
        <v>2</v>
      </c>
      <c r="J103" s="48" t="n">
        <v>2</v>
      </c>
      <c r="K103" s="49" t="n">
        <v>5</v>
      </c>
      <c r="L103" s="50" t="n">
        <v>16</v>
      </c>
      <c r="M103" s="51" t="n">
        <v>22</v>
      </c>
      <c r="N103" s="48" t="n">
        <v>43</v>
      </c>
      <c r="O103" s="48" t="n">
        <v>45</v>
      </c>
      <c r="P103" s="48" t="n">
        <v>51</v>
      </c>
      <c r="Q103" s="48" t="n">
        <v>41</v>
      </c>
      <c r="R103" s="49" t="n">
        <v>57</v>
      </c>
      <c r="S103" s="52" t="n">
        <v>259</v>
      </c>
      <c r="T103" s="53" t="n">
        <v>125</v>
      </c>
      <c r="U103" s="54" t="n">
        <v>134</v>
      </c>
      <c r="V103" s="55" t="n">
        <v>22</v>
      </c>
      <c r="W103" s="56" t="n">
        <v>9</v>
      </c>
      <c r="X103" s="57" t="n">
        <v>14</v>
      </c>
      <c r="Y103" s="50" t="n">
        <v>23</v>
      </c>
      <c r="Z103" s="58" t="n">
        <v>2</v>
      </c>
    </row>
    <row r="104" customFormat="false" ht="15.75" hidden="false" customHeight="true" outlineLevel="0" collapsed="false">
      <c r="A104" s="60"/>
      <c r="B104" s="46" t="s">
        <v>127</v>
      </c>
      <c r="C104" s="46"/>
      <c r="D104" s="51"/>
      <c r="E104" s="48" t="n">
        <v>1</v>
      </c>
      <c r="F104" s="48" t="n">
        <v>1</v>
      </c>
      <c r="G104" s="48" t="n">
        <v>1</v>
      </c>
      <c r="H104" s="48" t="n">
        <v>1</v>
      </c>
      <c r="I104" s="48" t="n">
        <v>1</v>
      </c>
      <c r="J104" s="48" t="n">
        <v>1</v>
      </c>
      <c r="K104" s="49" t="n">
        <v>2</v>
      </c>
      <c r="L104" s="50" t="n">
        <v>8</v>
      </c>
      <c r="M104" s="51" t="n">
        <v>22</v>
      </c>
      <c r="N104" s="48" t="n">
        <v>31</v>
      </c>
      <c r="O104" s="48" t="n">
        <v>26</v>
      </c>
      <c r="P104" s="48" t="n">
        <v>25</v>
      </c>
      <c r="Q104" s="48" t="n">
        <v>29</v>
      </c>
      <c r="R104" s="49" t="n">
        <v>17</v>
      </c>
      <c r="S104" s="52" t="n">
        <v>150</v>
      </c>
      <c r="T104" s="53" t="n">
        <v>75</v>
      </c>
      <c r="U104" s="54" t="n">
        <v>75</v>
      </c>
      <c r="V104" s="55" t="n">
        <v>9</v>
      </c>
      <c r="W104" s="56" t="n">
        <v>6</v>
      </c>
      <c r="X104" s="57" t="n">
        <v>7</v>
      </c>
      <c r="Y104" s="50" t="n">
        <v>13</v>
      </c>
      <c r="Z104" s="58" t="n">
        <v>2</v>
      </c>
    </row>
    <row r="105" customFormat="false" ht="15.75" hidden="false" customHeight="true" outlineLevel="0" collapsed="false">
      <c r="A105" s="45"/>
      <c r="B105" s="46" t="s">
        <v>128</v>
      </c>
      <c r="C105" s="46"/>
      <c r="D105" s="51"/>
      <c r="E105" s="48" t="n">
        <v>2</v>
      </c>
      <c r="F105" s="48" t="n">
        <v>2</v>
      </c>
      <c r="G105" s="48" t="n">
        <v>2</v>
      </c>
      <c r="H105" s="48" t="n">
        <v>3</v>
      </c>
      <c r="I105" s="48" t="n">
        <v>2</v>
      </c>
      <c r="J105" s="48" t="n">
        <v>2</v>
      </c>
      <c r="K105" s="49" t="n">
        <v>5</v>
      </c>
      <c r="L105" s="50" t="n">
        <v>18</v>
      </c>
      <c r="M105" s="51" t="n">
        <v>46</v>
      </c>
      <c r="N105" s="48" t="n">
        <v>57</v>
      </c>
      <c r="O105" s="48" t="n">
        <v>65</v>
      </c>
      <c r="P105" s="48" t="n">
        <v>62</v>
      </c>
      <c r="Q105" s="48" t="n">
        <v>50</v>
      </c>
      <c r="R105" s="49" t="n">
        <v>68</v>
      </c>
      <c r="S105" s="52" t="n">
        <v>348</v>
      </c>
      <c r="T105" s="53" t="n">
        <v>176</v>
      </c>
      <c r="U105" s="54" t="n">
        <v>172</v>
      </c>
      <c r="V105" s="55" t="n">
        <v>21</v>
      </c>
      <c r="W105" s="56" t="n">
        <v>13</v>
      </c>
      <c r="X105" s="57" t="n">
        <v>15</v>
      </c>
      <c r="Y105" s="50" t="n">
        <v>28</v>
      </c>
      <c r="Z105" s="58" t="n">
        <v>2</v>
      </c>
    </row>
    <row r="106" customFormat="false" ht="15.75" hidden="false" customHeight="true" outlineLevel="0" collapsed="false">
      <c r="A106" s="60" t="s">
        <v>129</v>
      </c>
      <c r="B106" s="46" t="s">
        <v>130</v>
      </c>
      <c r="C106" s="46"/>
      <c r="D106" s="51"/>
      <c r="E106" s="48" t="n">
        <v>1</v>
      </c>
      <c r="F106" s="48" t="n">
        <v>0</v>
      </c>
      <c r="G106" s="48" t="n">
        <v>1</v>
      </c>
      <c r="H106" s="48" t="n">
        <v>1</v>
      </c>
      <c r="I106" s="48" t="n">
        <v>1</v>
      </c>
      <c r="J106" s="48" t="n">
        <v>1</v>
      </c>
      <c r="K106" s="49" t="n">
        <v>3</v>
      </c>
      <c r="L106" s="50" t="n">
        <v>8</v>
      </c>
      <c r="M106" s="51" t="n">
        <v>10</v>
      </c>
      <c r="N106" s="48" t="n">
        <v>0</v>
      </c>
      <c r="O106" s="48" t="n">
        <v>9</v>
      </c>
      <c r="P106" s="48" t="n">
        <v>11</v>
      </c>
      <c r="Q106" s="48" t="n">
        <v>8</v>
      </c>
      <c r="R106" s="49" t="n">
        <v>10</v>
      </c>
      <c r="S106" s="52" t="n">
        <v>48</v>
      </c>
      <c r="T106" s="53" t="n">
        <v>23</v>
      </c>
      <c r="U106" s="54" t="n">
        <v>25</v>
      </c>
      <c r="V106" s="179" t="n">
        <v>4</v>
      </c>
      <c r="W106" s="56" t="n">
        <v>6</v>
      </c>
      <c r="X106" s="57" t="n">
        <v>8</v>
      </c>
      <c r="Y106" s="50" t="n">
        <v>14</v>
      </c>
      <c r="Z106" s="58" t="n">
        <v>4</v>
      </c>
    </row>
    <row r="107" customFormat="false" ht="15.75" hidden="false" customHeight="true" outlineLevel="0" collapsed="false">
      <c r="A107" s="60"/>
      <c r="B107" s="32" t="s">
        <v>131</v>
      </c>
      <c r="C107" s="32"/>
      <c r="D107" s="51"/>
      <c r="E107" s="48" t="n">
        <v>1</v>
      </c>
      <c r="F107" s="48" t="n">
        <v>2</v>
      </c>
      <c r="G107" s="48" t="n">
        <v>1</v>
      </c>
      <c r="H107" s="48" t="n">
        <v>1</v>
      </c>
      <c r="I107" s="48" t="n">
        <v>1</v>
      </c>
      <c r="J107" s="48" t="n">
        <v>1</v>
      </c>
      <c r="K107" s="49" t="n">
        <v>4</v>
      </c>
      <c r="L107" s="50" t="n">
        <v>11</v>
      </c>
      <c r="M107" s="51" t="n">
        <v>30</v>
      </c>
      <c r="N107" s="48" t="n">
        <v>42</v>
      </c>
      <c r="O107" s="48" t="n">
        <v>27</v>
      </c>
      <c r="P107" s="48" t="n">
        <v>34</v>
      </c>
      <c r="Q107" s="48" t="n">
        <v>30</v>
      </c>
      <c r="R107" s="49" t="n">
        <v>32</v>
      </c>
      <c r="S107" s="52" t="n">
        <v>195</v>
      </c>
      <c r="T107" s="166" t="n">
        <v>102</v>
      </c>
      <c r="U107" s="54" t="n">
        <v>93</v>
      </c>
      <c r="V107" s="55" t="n">
        <v>14</v>
      </c>
      <c r="W107" s="56" t="n">
        <v>7</v>
      </c>
      <c r="X107" s="57" t="n">
        <v>11</v>
      </c>
      <c r="Y107" s="50" t="n">
        <v>18</v>
      </c>
      <c r="Z107" s="58" t="n">
        <v>2</v>
      </c>
    </row>
    <row r="108" customFormat="false" ht="15.75" hidden="false" customHeight="true" outlineLevel="0" collapsed="false">
      <c r="A108" s="45"/>
      <c r="B108" s="46" t="s">
        <v>132</v>
      </c>
      <c r="C108" s="46"/>
      <c r="D108" s="51"/>
      <c r="E108" s="48" t="n">
        <v>1</v>
      </c>
      <c r="F108" s="48" t="n">
        <v>1</v>
      </c>
      <c r="G108" s="48" t="n">
        <v>1</v>
      </c>
      <c r="H108" s="48" t="n">
        <v>1</v>
      </c>
      <c r="I108" s="48" t="n">
        <v>1</v>
      </c>
      <c r="J108" s="48" t="n">
        <v>1</v>
      </c>
      <c r="K108" s="49" t="n">
        <v>3</v>
      </c>
      <c r="L108" s="50" t="n">
        <v>9</v>
      </c>
      <c r="M108" s="51" t="n">
        <v>23</v>
      </c>
      <c r="N108" s="48" t="n">
        <v>22</v>
      </c>
      <c r="O108" s="48" t="n">
        <v>32</v>
      </c>
      <c r="P108" s="48" t="n">
        <v>23</v>
      </c>
      <c r="Q108" s="48" t="n">
        <v>25</v>
      </c>
      <c r="R108" s="49" t="n">
        <v>20</v>
      </c>
      <c r="S108" s="52" t="n">
        <v>145</v>
      </c>
      <c r="T108" s="166" t="n">
        <v>72</v>
      </c>
      <c r="U108" s="54" t="n">
        <v>73</v>
      </c>
      <c r="V108" s="55" t="n">
        <v>15</v>
      </c>
      <c r="W108" s="56" t="n">
        <v>4</v>
      </c>
      <c r="X108" s="57" t="n">
        <v>9</v>
      </c>
      <c r="Y108" s="50" t="n">
        <v>13</v>
      </c>
      <c r="Z108" s="58" t="n">
        <v>3</v>
      </c>
    </row>
    <row r="109" customFormat="false" ht="15.75" hidden="false" customHeight="true" outlineLevel="0" collapsed="false">
      <c r="A109" s="60"/>
      <c r="B109" s="46" t="s">
        <v>133</v>
      </c>
      <c r="C109" s="46"/>
      <c r="D109" s="37"/>
      <c r="E109" s="48" t="n">
        <v>1</v>
      </c>
      <c r="F109" s="48" t="n">
        <v>1</v>
      </c>
      <c r="G109" s="48" t="n">
        <v>1</v>
      </c>
      <c r="H109" s="48" t="n">
        <v>1</v>
      </c>
      <c r="I109" s="48" t="n">
        <v>1</v>
      </c>
      <c r="J109" s="48" t="n">
        <v>1</v>
      </c>
      <c r="K109" s="49" t="n">
        <v>3</v>
      </c>
      <c r="L109" s="50" t="n">
        <v>9</v>
      </c>
      <c r="M109" s="51" t="n">
        <v>26</v>
      </c>
      <c r="N109" s="48" t="n">
        <v>23</v>
      </c>
      <c r="O109" s="48" t="n">
        <v>22</v>
      </c>
      <c r="P109" s="48" t="n">
        <v>28</v>
      </c>
      <c r="Q109" s="48" t="n">
        <v>26</v>
      </c>
      <c r="R109" s="49" t="n">
        <v>19</v>
      </c>
      <c r="S109" s="52" t="n">
        <v>144</v>
      </c>
      <c r="T109" s="166" t="n">
        <v>80</v>
      </c>
      <c r="U109" s="54" t="n">
        <v>64</v>
      </c>
      <c r="V109" s="55" t="n">
        <v>16</v>
      </c>
      <c r="W109" s="56" t="n">
        <v>7</v>
      </c>
      <c r="X109" s="57" t="n">
        <v>9</v>
      </c>
      <c r="Y109" s="50" t="n">
        <v>16</v>
      </c>
      <c r="Z109" s="58" t="n">
        <v>3</v>
      </c>
    </row>
    <row r="110" customFormat="false" ht="15.75" hidden="false" customHeight="true" outlineLevel="0" collapsed="false">
      <c r="A110" s="60" t="s">
        <v>56</v>
      </c>
      <c r="B110" s="32" t="s">
        <v>134</v>
      </c>
      <c r="C110" s="32"/>
      <c r="D110" s="51"/>
      <c r="E110" s="48" t="n">
        <v>3</v>
      </c>
      <c r="F110" s="48" t="n">
        <v>2</v>
      </c>
      <c r="G110" s="48" t="n">
        <v>2</v>
      </c>
      <c r="H110" s="48" t="n">
        <v>2</v>
      </c>
      <c r="I110" s="48" t="n">
        <v>2</v>
      </c>
      <c r="J110" s="48" t="n">
        <v>3</v>
      </c>
      <c r="K110" s="49" t="n">
        <v>6</v>
      </c>
      <c r="L110" s="50" t="n">
        <v>20</v>
      </c>
      <c r="M110" s="51" t="n">
        <v>80</v>
      </c>
      <c r="N110" s="48" t="n">
        <v>64</v>
      </c>
      <c r="O110" s="48" t="n">
        <v>77</v>
      </c>
      <c r="P110" s="48" t="n">
        <v>61</v>
      </c>
      <c r="Q110" s="48" t="n">
        <v>60</v>
      </c>
      <c r="R110" s="49" t="n">
        <v>71</v>
      </c>
      <c r="S110" s="52" t="n">
        <v>413</v>
      </c>
      <c r="T110" s="166" t="n">
        <v>214</v>
      </c>
      <c r="U110" s="54" t="n">
        <v>199</v>
      </c>
      <c r="V110" s="55" t="n">
        <v>39</v>
      </c>
      <c r="W110" s="56" t="n">
        <v>13</v>
      </c>
      <c r="X110" s="57" t="n">
        <v>16</v>
      </c>
      <c r="Y110" s="50" t="n">
        <v>29</v>
      </c>
      <c r="Z110" s="58" t="n">
        <v>3</v>
      </c>
    </row>
    <row r="111" customFormat="false" ht="15.75" hidden="false" customHeight="true" outlineLevel="0" collapsed="false">
      <c r="A111" s="45"/>
      <c r="B111" s="46" t="s">
        <v>135</v>
      </c>
      <c r="C111" s="46"/>
      <c r="D111" s="51"/>
      <c r="E111" s="48" t="n">
        <v>1</v>
      </c>
      <c r="F111" s="48" t="n">
        <v>1</v>
      </c>
      <c r="G111" s="48" t="n">
        <v>2</v>
      </c>
      <c r="H111" s="48" t="n">
        <v>2</v>
      </c>
      <c r="I111" s="48" t="n">
        <v>2</v>
      </c>
      <c r="J111" s="48" t="n">
        <v>2</v>
      </c>
      <c r="K111" s="49" t="n">
        <v>4</v>
      </c>
      <c r="L111" s="50" t="n">
        <v>14</v>
      </c>
      <c r="M111" s="51" t="n">
        <v>23</v>
      </c>
      <c r="N111" s="48" t="n">
        <v>35</v>
      </c>
      <c r="O111" s="48" t="n">
        <v>45</v>
      </c>
      <c r="P111" s="48" t="n">
        <v>47</v>
      </c>
      <c r="Q111" s="48" t="n">
        <v>53</v>
      </c>
      <c r="R111" s="49" t="n">
        <v>59</v>
      </c>
      <c r="S111" s="52" t="n">
        <v>262</v>
      </c>
      <c r="T111" s="166" t="n">
        <v>128</v>
      </c>
      <c r="U111" s="54" t="n">
        <v>134</v>
      </c>
      <c r="V111" s="55" t="n">
        <v>21</v>
      </c>
      <c r="W111" s="56" t="n">
        <v>7</v>
      </c>
      <c r="X111" s="57" t="n">
        <v>17</v>
      </c>
      <c r="Y111" s="50" t="n">
        <v>24</v>
      </c>
      <c r="Z111" s="58" t="n">
        <v>3</v>
      </c>
    </row>
    <row r="112" customFormat="false" ht="15.75" hidden="false" customHeight="true" outlineLevel="0" collapsed="false">
      <c r="A112" s="76"/>
      <c r="B112" s="77" t="s">
        <v>23</v>
      </c>
      <c r="C112" s="77"/>
      <c r="D112" s="134" t="s">
        <v>81</v>
      </c>
      <c r="E112" s="180" t="n">
        <f aca="false">SUM(E101:E111)</f>
        <v>14</v>
      </c>
      <c r="F112" s="180" t="n">
        <f aca="false">SUM(F101:F111)</f>
        <v>15</v>
      </c>
      <c r="G112" s="180" t="n">
        <f aca="false">SUM(G101:G111)</f>
        <v>16</v>
      </c>
      <c r="H112" s="180" t="n">
        <f aca="false">SUM(H101:H111)</f>
        <v>17</v>
      </c>
      <c r="I112" s="180" t="n">
        <f aca="false">SUM(I101:I111)</f>
        <v>16</v>
      </c>
      <c r="J112" s="180" t="n">
        <f aca="false">SUM(J101:J111)</f>
        <v>17</v>
      </c>
      <c r="K112" s="181" t="n">
        <f aca="false">SUM(K101:K111)</f>
        <v>44</v>
      </c>
      <c r="L112" s="182" t="n">
        <f aca="false">SUM(L101:L111)</f>
        <v>139</v>
      </c>
      <c r="M112" s="183" t="n">
        <f aca="false">SUM(M101:M111)</f>
        <v>342</v>
      </c>
      <c r="N112" s="180" t="n">
        <f aca="false">SUM(N101:N111)</f>
        <v>411</v>
      </c>
      <c r="O112" s="180" t="n">
        <f aca="false">SUM(O101:O111)</f>
        <v>430</v>
      </c>
      <c r="P112" s="180" t="n">
        <f aca="false">SUM(P101:P111)</f>
        <v>420</v>
      </c>
      <c r="Q112" s="180" t="n">
        <f aca="false">SUM(Q101:Q111)</f>
        <v>409</v>
      </c>
      <c r="R112" s="180" t="n">
        <f aca="false">SUM(R101:R111)</f>
        <v>446</v>
      </c>
      <c r="S112" s="180" t="n">
        <f aca="false">SUM(S101:S111)</f>
        <v>2458</v>
      </c>
      <c r="T112" s="184" t="n">
        <f aca="false">SUM(T101:T111)</f>
        <v>1252</v>
      </c>
      <c r="U112" s="185" t="n">
        <f aca="false">SUM(U101:U111)</f>
        <v>1206</v>
      </c>
      <c r="V112" s="186" t="n">
        <f aca="false">SUM(V101:V111)</f>
        <v>198</v>
      </c>
      <c r="W112" s="187" t="n">
        <f aca="false">SUM(W101:W111)</f>
        <v>88</v>
      </c>
      <c r="X112" s="188" t="n">
        <f aca="false">SUM(X101:X111)</f>
        <v>131</v>
      </c>
      <c r="Y112" s="182" t="n">
        <f aca="false">SUM(Y101:Y111)</f>
        <v>219</v>
      </c>
      <c r="Z112" s="182" t="n">
        <f aca="false">SUM(Z101:Z111)</f>
        <v>28</v>
      </c>
    </row>
    <row r="113" customFormat="false" ht="15.75" hidden="false" customHeight="true" outlineLevel="0" collapsed="false">
      <c r="A113" s="189" t="s">
        <v>136</v>
      </c>
      <c r="B113" s="124" t="s">
        <v>137</v>
      </c>
      <c r="C113" s="124"/>
      <c r="D113" s="142"/>
      <c r="E113" s="143" t="n">
        <v>1</v>
      </c>
      <c r="F113" s="143" t="n">
        <v>1</v>
      </c>
      <c r="G113" s="143" t="n">
        <v>1</v>
      </c>
      <c r="H113" s="143" t="n">
        <v>1</v>
      </c>
      <c r="I113" s="143" t="n">
        <v>1</v>
      </c>
      <c r="J113" s="143" t="n">
        <v>1</v>
      </c>
      <c r="K113" s="144" t="n">
        <v>5</v>
      </c>
      <c r="L113" s="93" t="n">
        <v>11</v>
      </c>
      <c r="M113" s="145" t="n">
        <v>22</v>
      </c>
      <c r="N113" s="143" t="n">
        <v>22</v>
      </c>
      <c r="O113" s="143" t="n">
        <v>29</v>
      </c>
      <c r="P113" s="143" t="n">
        <v>29</v>
      </c>
      <c r="Q113" s="143" t="n">
        <v>28</v>
      </c>
      <c r="R113" s="144" t="n">
        <v>28</v>
      </c>
      <c r="S113" s="38" t="n">
        <v>158</v>
      </c>
      <c r="T113" s="160" t="n">
        <v>87</v>
      </c>
      <c r="U113" s="146" t="n">
        <v>71</v>
      </c>
      <c r="V113" s="147" t="n">
        <v>5</v>
      </c>
      <c r="W113" s="131" t="n">
        <v>10</v>
      </c>
      <c r="X113" s="132" t="n">
        <v>13</v>
      </c>
      <c r="Y113" s="93" t="n">
        <v>23</v>
      </c>
      <c r="Z113" s="148" t="n">
        <v>5</v>
      </c>
    </row>
    <row r="114" customFormat="false" ht="15.75" hidden="false" customHeight="true" outlineLevel="0" collapsed="false">
      <c r="A114" s="189"/>
      <c r="B114" s="46" t="s">
        <v>138</v>
      </c>
      <c r="C114" s="46"/>
      <c r="D114" s="190"/>
      <c r="E114" s="150" t="n">
        <v>2</v>
      </c>
      <c r="F114" s="150" t="n">
        <v>2</v>
      </c>
      <c r="G114" s="150" t="n">
        <v>2</v>
      </c>
      <c r="H114" s="150" t="n">
        <v>2</v>
      </c>
      <c r="I114" s="150" t="n">
        <v>2</v>
      </c>
      <c r="J114" s="150" t="n">
        <v>2</v>
      </c>
      <c r="K114" s="151" t="n">
        <v>4</v>
      </c>
      <c r="L114" s="50" t="n">
        <v>16</v>
      </c>
      <c r="M114" s="152" t="n">
        <v>52</v>
      </c>
      <c r="N114" s="150" t="n">
        <v>58</v>
      </c>
      <c r="O114" s="150" t="n">
        <v>66</v>
      </c>
      <c r="P114" s="150" t="n">
        <v>62</v>
      </c>
      <c r="Q114" s="150" t="n">
        <v>62</v>
      </c>
      <c r="R114" s="151" t="n">
        <v>64</v>
      </c>
      <c r="S114" s="52" t="n">
        <v>364</v>
      </c>
      <c r="T114" s="166" t="n">
        <v>173</v>
      </c>
      <c r="U114" s="54" t="n">
        <v>191</v>
      </c>
      <c r="V114" s="55" t="n">
        <v>4</v>
      </c>
      <c r="W114" s="56" t="n">
        <v>12</v>
      </c>
      <c r="X114" s="57" t="n">
        <v>18</v>
      </c>
      <c r="Y114" s="50" t="n">
        <v>30</v>
      </c>
      <c r="Z114" s="153" t="n">
        <v>4</v>
      </c>
    </row>
    <row r="115" customFormat="false" ht="15.75" hidden="false" customHeight="true" outlineLevel="0" collapsed="false">
      <c r="A115" s="189"/>
      <c r="B115" s="46" t="s">
        <v>139</v>
      </c>
      <c r="C115" s="46"/>
      <c r="D115" s="149"/>
      <c r="E115" s="150" t="n">
        <v>2</v>
      </c>
      <c r="F115" s="150" t="n">
        <v>1</v>
      </c>
      <c r="G115" s="150" t="n">
        <v>2</v>
      </c>
      <c r="H115" s="150" t="n">
        <v>1</v>
      </c>
      <c r="I115" s="150" t="n">
        <v>1</v>
      </c>
      <c r="J115" s="150" t="n">
        <v>1</v>
      </c>
      <c r="K115" s="151" t="n">
        <v>6</v>
      </c>
      <c r="L115" s="50" t="n">
        <v>14</v>
      </c>
      <c r="M115" s="152" t="n">
        <v>45</v>
      </c>
      <c r="N115" s="150" t="n">
        <v>37</v>
      </c>
      <c r="O115" s="150" t="n">
        <v>45</v>
      </c>
      <c r="P115" s="150" t="n">
        <v>28</v>
      </c>
      <c r="Q115" s="150" t="n">
        <v>42</v>
      </c>
      <c r="R115" s="151" t="n">
        <v>42</v>
      </c>
      <c r="S115" s="52" t="n">
        <v>239</v>
      </c>
      <c r="T115" s="166" t="n">
        <v>126</v>
      </c>
      <c r="U115" s="54" t="n">
        <v>113</v>
      </c>
      <c r="V115" s="55" t="n">
        <v>6</v>
      </c>
      <c r="W115" s="56" t="n">
        <v>7</v>
      </c>
      <c r="X115" s="57" t="n">
        <v>17</v>
      </c>
      <c r="Y115" s="50" t="n">
        <v>24</v>
      </c>
      <c r="Z115" s="153" t="n">
        <v>2</v>
      </c>
    </row>
    <row r="116" s="75" customFormat="true" ht="15.75" hidden="false" customHeight="true" outlineLevel="0" collapsed="false">
      <c r="A116" s="189"/>
      <c r="B116" s="32" t="s">
        <v>140</v>
      </c>
      <c r="C116" s="32"/>
      <c r="D116" s="191"/>
      <c r="E116" s="150" t="n">
        <v>1</v>
      </c>
      <c r="F116" s="150" t="n">
        <v>2</v>
      </c>
      <c r="G116" s="150" t="n">
        <v>1</v>
      </c>
      <c r="H116" s="150" t="n">
        <v>1</v>
      </c>
      <c r="I116" s="150" t="n">
        <v>1</v>
      </c>
      <c r="J116" s="150" t="n">
        <v>2</v>
      </c>
      <c r="K116" s="151" t="n">
        <v>2</v>
      </c>
      <c r="L116" s="50" t="n">
        <v>10</v>
      </c>
      <c r="M116" s="152" t="n">
        <v>20</v>
      </c>
      <c r="N116" s="150" t="n">
        <v>37</v>
      </c>
      <c r="O116" s="150" t="n">
        <v>35</v>
      </c>
      <c r="P116" s="150" t="n">
        <v>32</v>
      </c>
      <c r="Q116" s="150" t="n">
        <v>37</v>
      </c>
      <c r="R116" s="151" t="n">
        <v>43</v>
      </c>
      <c r="S116" s="52" t="n">
        <v>204</v>
      </c>
      <c r="T116" s="166" t="n">
        <v>93</v>
      </c>
      <c r="U116" s="54" t="n">
        <v>111</v>
      </c>
      <c r="V116" s="55" t="n">
        <v>2</v>
      </c>
      <c r="W116" s="56" t="n">
        <v>8</v>
      </c>
      <c r="X116" s="57" t="n">
        <v>9</v>
      </c>
      <c r="Y116" s="50" t="n">
        <v>17</v>
      </c>
      <c r="Z116" s="153" t="n">
        <v>5</v>
      </c>
    </row>
    <row r="117" customFormat="false" ht="15.75" hidden="false" customHeight="true" outlineLevel="0" collapsed="false">
      <c r="A117" s="189"/>
      <c r="B117" s="77" t="s">
        <v>23</v>
      </c>
      <c r="C117" s="77"/>
      <c r="D117" s="134" t="s">
        <v>81</v>
      </c>
      <c r="E117" s="135" t="n">
        <f aca="false">SUM(E113:E116)</f>
        <v>6</v>
      </c>
      <c r="F117" s="135" t="n">
        <f aca="false">SUM(F113:F116)</f>
        <v>6</v>
      </c>
      <c r="G117" s="135" t="n">
        <f aca="false">SUM(G113:G116)</f>
        <v>6</v>
      </c>
      <c r="H117" s="135" t="n">
        <f aca="false">SUM(H113:H116)</f>
        <v>5</v>
      </c>
      <c r="I117" s="135" t="n">
        <f aca="false">SUM(I113:I116)</f>
        <v>5</v>
      </c>
      <c r="J117" s="135" t="n">
        <f aca="false">SUM(J113:J116)</f>
        <v>6</v>
      </c>
      <c r="K117" s="136" t="n">
        <f aca="false">SUM(K113:K116)</f>
        <v>17</v>
      </c>
      <c r="L117" s="81" t="n">
        <f aca="false">SUM(L113:L116)</f>
        <v>51</v>
      </c>
      <c r="M117" s="137" t="n">
        <f aca="false">SUM(M113:M116)</f>
        <v>139</v>
      </c>
      <c r="N117" s="135" t="n">
        <f aca="false">SUM(N113:N116)</f>
        <v>154</v>
      </c>
      <c r="O117" s="135" t="n">
        <f aca="false">SUM(O113:O116)</f>
        <v>175</v>
      </c>
      <c r="P117" s="135" t="n">
        <f aca="false">SUM(P113:P116)</f>
        <v>151</v>
      </c>
      <c r="Q117" s="135" t="n">
        <f aca="false">SUM(Q113:Q116)</f>
        <v>169</v>
      </c>
      <c r="R117" s="135" t="n">
        <f aca="false">SUM(R113:R116)</f>
        <v>177</v>
      </c>
      <c r="S117" s="135" t="n">
        <f aca="false">SUM(S113:S116)</f>
        <v>965</v>
      </c>
      <c r="T117" s="155" t="n">
        <f aca="false">SUM(T113:T116)</f>
        <v>479</v>
      </c>
      <c r="U117" s="139" t="n">
        <f aca="false">SUM(U113:U116)</f>
        <v>486</v>
      </c>
      <c r="V117" s="140" t="n">
        <f aca="false">SUM(V113:V116)</f>
        <v>17</v>
      </c>
      <c r="W117" s="86" t="n">
        <f aca="false">SUM(W113:W116)</f>
        <v>37</v>
      </c>
      <c r="X117" s="87" t="n">
        <f aca="false">SUM(X113:X116)</f>
        <v>57</v>
      </c>
      <c r="Y117" s="81" t="n">
        <f aca="false">SUM(Y113:Y116)</f>
        <v>94</v>
      </c>
      <c r="Z117" s="141" t="n">
        <f aca="false">SUM(Z113:Z116)</f>
        <v>16</v>
      </c>
    </row>
    <row r="118" customFormat="false" ht="15.75" hidden="false" customHeight="true" outlineLevel="0" collapsed="false">
      <c r="A118" s="192"/>
      <c r="B118" s="193" t="s">
        <v>141</v>
      </c>
      <c r="C118" s="193"/>
      <c r="D118" s="142"/>
      <c r="E118" s="143" t="n">
        <v>2</v>
      </c>
      <c r="F118" s="143" t="n">
        <v>1</v>
      </c>
      <c r="G118" s="143" t="n">
        <v>2</v>
      </c>
      <c r="H118" s="143" t="n">
        <v>2</v>
      </c>
      <c r="I118" s="143" t="n">
        <v>2</v>
      </c>
      <c r="J118" s="143" t="n">
        <v>2</v>
      </c>
      <c r="K118" s="144" t="n">
        <v>3</v>
      </c>
      <c r="L118" s="93" t="n">
        <v>14</v>
      </c>
      <c r="M118" s="145" t="n">
        <v>46</v>
      </c>
      <c r="N118" s="143" t="n">
        <v>35</v>
      </c>
      <c r="O118" s="143" t="n">
        <v>44</v>
      </c>
      <c r="P118" s="143" t="n">
        <v>50</v>
      </c>
      <c r="Q118" s="143" t="n">
        <v>46</v>
      </c>
      <c r="R118" s="144" t="n">
        <v>39</v>
      </c>
      <c r="S118" s="38" t="n">
        <v>260</v>
      </c>
      <c r="T118" s="160" t="n">
        <v>140</v>
      </c>
      <c r="U118" s="146" t="n">
        <v>120</v>
      </c>
      <c r="V118" s="147" t="n">
        <v>12</v>
      </c>
      <c r="W118" s="131" t="n">
        <v>15</v>
      </c>
      <c r="X118" s="132" t="n">
        <v>12</v>
      </c>
      <c r="Y118" s="93" t="n">
        <v>27</v>
      </c>
      <c r="Z118" s="148" t="n">
        <v>3</v>
      </c>
    </row>
    <row r="119" customFormat="false" ht="15.75" hidden="false" customHeight="true" outlineLevel="0" collapsed="false">
      <c r="A119" s="60" t="s">
        <v>142</v>
      </c>
      <c r="B119" s="46" t="s">
        <v>143</v>
      </c>
      <c r="C119" s="46"/>
      <c r="D119" s="149"/>
      <c r="E119" s="150" t="n">
        <v>1</v>
      </c>
      <c r="F119" s="150" t="n">
        <v>1</v>
      </c>
      <c r="G119" s="150" t="n">
        <v>1</v>
      </c>
      <c r="H119" s="150" t="n">
        <v>1</v>
      </c>
      <c r="I119" s="150" t="n">
        <v>1</v>
      </c>
      <c r="J119" s="150" t="n">
        <v>1</v>
      </c>
      <c r="K119" s="151" t="n">
        <v>2</v>
      </c>
      <c r="L119" s="50" t="n">
        <v>8</v>
      </c>
      <c r="M119" s="152" t="n">
        <v>18</v>
      </c>
      <c r="N119" s="150" t="n">
        <v>20</v>
      </c>
      <c r="O119" s="150" t="n">
        <v>11</v>
      </c>
      <c r="P119" s="150" t="n">
        <v>9</v>
      </c>
      <c r="Q119" s="150" t="n">
        <v>12</v>
      </c>
      <c r="R119" s="151" t="n">
        <v>24</v>
      </c>
      <c r="S119" s="52" t="n">
        <v>94</v>
      </c>
      <c r="T119" s="166" t="n">
        <v>44</v>
      </c>
      <c r="U119" s="54" t="n">
        <v>50</v>
      </c>
      <c r="V119" s="55" t="n">
        <v>4</v>
      </c>
      <c r="W119" s="56" t="n">
        <v>9</v>
      </c>
      <c r="X119" s="57" t="n">
        <v>7</v>
      </c>
      <c r="Y119" s="50" t="n">
        <v>16</v>
      </c>
      <c r="Z119" s="153" t="n">
        <v>3</v>
      </c>
    </row>
    <row r="120" customFormat="false" ht="15.75" hidden="false" customHeight="true" outlineLevel="0" collapsed="false">
      <c r="A120" s="60"/>
      <c r="B120" s="32" t="s">
        <v>144</v>
      </c>
      <c r="C120" s="32"/>
      <c r="D120" s="190"/>
      <c r="E120" s="194" t="n">
        <v>1</v>
      </c>
      <c r="F120" s="150" t="n">
        <v>1</v>
      </c>
      <c r="G120" s="150" t="n">
        <v>1</v>
      </c>
      <c r="H120" s="150" t="n">
        <v>1</v>
      </c>
      <c r="I120" s="150" t="n">
        <v>1</v>
      </c>
      <c r="J120" s="150" t="n">
        <v>1</v>
      </c>
      <c r="K120" s="151" t="n">
        <v>2</v>
      </c>
      <c r="L120" s="50" t="n">
        <v>8</v>
      </c>
      <c r="M120" s="152" t="n">
        <v>7</v>
      </c>
      <c r="N120" s="150" t="n">
        <v>11</v>
      </c>
      <c r="O120" s="150" t="n">
        <v>8</v>
      </c>
      <c r="P120" s="150" t="n">
        <v>14</v>
      </c>
      <c r="Q120" s="150" t="n">
        <v>8</v>
      </c>
      <c r="R120" s="151" t="n">
        <v>15</v>
      </c>
      <c r="S120" s="52" t="n">
        <v>63</v>
      </c>
      <c r="T120" s="166" t="n">
        <v>33</v>
      </c>
      <c r="U120" s="54" t="n">
        <v>30</v>
      </c>
      <c r="V120" s="55" t="n">
        <v>3</v>
      </c>
      <c r="W120" s="56" t="n">
        <v>9</v>
      </c>
      <c r="X120" s="57" t="n">
        <v>6</v>
      </c>
      <c r="Y120" s="50" t="n">
        <v>15</v>
      </c>
      <c r="Z120" s="153" t="n">
        <v>3</v>
      </c>
    </row>
    <row r="121" customFormat="false" ht="15.75" hidden="false" customHeight="true" outlineLevel="0" collapsed="false">
      <c r="A121" s="60" t="s">
        <v>145</v>
      </c>
      <c r="B121" s="46" t="s">
        <v>146</v>
      </c>
      <c r="C121" s="46"/>
      <c r="D121" s="149"/>
      <c r="E121" s="150" t="n">
        <v>1</v>
      </c>
      <c r="F121" s="150" t="n">
        <v>1</v>
      </c>
      <c r="G121" s="150" t="n">
        <v>1</v>
      </c>
      <c r="H121" s="150" t="n">
        <v>1</v>
      </c>
      <c r="I121" s="150" t="n">
        <v>1</v>
      </c>
      <c r="J121" s="150" t="n">
        <v>1</v>
      </c>
      <c r="K121" s="151" t="n">
        <v>2</v>
      </c>
      <c r="L121" s="50" t="n">
        <v>8</v>
      </c>
      <c r="M121" s="152" t="n">
        <v>8</v>
      </c>
      <c r="N121" s="150" t="n">
        <v>6</v>
      </c>
      <c r="O121" s="150" t="n">
        <v>10</v>
      </c>
      <c r="P121" s="150" t="n">
        <v>8</v>
      </c>
      <c r="Q121" s="150" t="n">
        <v>10</v>
      </c>
      <c r="R121" s="151" t="n">
        <v>15</v>
      </c>
      <c r="S121" s="52" t="n">
        <v>57</v>
      </c>
      <c r="T121" s="166" t="n">
        <v>26</v>
      </c>
      <c r="U121" s="54" t="n">
        <v>31</v>
      </c>
      <c r="V121" s="55" t="n">
        <v>3</v>
      </c>
      <c r="W121" s="56" t="n">
        <v>4</v>
      </c>
      <c r="X121" s="57" t="n">
        <v>9</v>
      </c>
      <c r="Y121" s="50" t="n">
        <v>13</v>
      </c>
      <c r="Z121" s="153" t="n">
        <v>2</v>
      </c>
    </row>
    <row r="122" customFormat="false" ht="15.75" hidden="false" customHeight="true" outlineLevel="0" collapsed="false">
      <c r="A122" s="60"/>
      <c r="B122" s="46" t="s">
        <v>147</v>
      </c>
      <c r="C122" s="46"/>
      <c r="D122" s="149"/>
      <c r="E122" s="150" t="n">
        <v>1</v>
      </c>
      <c r="F122" s="150" t="n">
        <v>1</v>
      </c>
      <c r="G122" s="150" t="n">
        <v>1</v>
      </c>
      <c r="H122" s="150" t="n">
        <v>1</v>
      </c>
      <c r="I122" s="150" t="n">
        <v>1</v>
      </c>
      <c r="J122" s="150" t="n">
        <v>1</v>
      </c>
      <c r="K122" s="151" t="n">
        <v>2</v>
      </c>
      <c r="L122" s="50" t="n">
        <v>8</v>
      </c>
      <c r="M122" s="152" t="n">
        <v>4</v>
      </c>
      <c r="N122" s="150" t="n">
        <v>5</v>
      </c>
      <c r="O122" s="150" t="n">
        <v>8</v>
      </c>
      <c r="P122" s="150" t="n">
        <v>6</v>
      </c>
      <c r="Q122" s="150" t="n">
        <v>6</v>
      </c>
      <c r="R122" s="151" t="n">
        <v>10</v>
      </c>
      <c r="S122" s="52" t="n">
        <v>39</v>
      </c>
      <c r="T122" s="166" t="n">
        <v>22</v>
      </c>
      <c r="U122" s="54" t="n">
        <v>17</v>
      </c>
      <c r="V122" s="55" t="n">
        <v>2</v>
      </c>
      <c r="W122" s="56" t="n">
        <v>4</v>
      </c>
      <c r="X122" s="57" t="n">
        <v>5</v>
      </c>
      <c r="Y122" s="50" t="n">
        <v>9</v>
      </c>
      <c r="Z122" s="153" t="n">
        <v>5</v>
      </c>
    </row>
    <row r="123" customFormat="false" ht="15.75" hidden="false" customHeight="true" outlineLevel="0" collapsed="false">
      <c r="A123" s="60"/>
      <c r="B123" s="46" t="s">
        <v>148</v>
      </c>
      <c r="C123" s="46"/>
      <c r="D123" s="149"/>
      <c r="E123" s="150" t="n">
        <v>1</v>
      </c>
      <c r="F123" s="150" t="n">
        <v>1</v>
      </c>
      <c r="G123" s="150" t="n">
        <v>1</v>
      </c>
      <c r="H123" s="150" t="n">
        <v>2</v>
      </c>
      <c r="I123" s="150" t="n">
        <v>1</v>
      </c>
      <c r="J123" s="150" t="n">
        <v>1</v>
      </c>
      <c r="K123" s="151" t="n">
        <v>2</v>
      </c>
      <c r="L123" s="50" t="n">
        <v>9</v>
      </c>
      <c r="M123" s="152" t="n">
        <v>15</v>
      </c>
      <c r="N123" s="150" t="n">
        <v>25</v>
      </c>
      <c r="O123" s="150" t="n">
        <v>24</v>
      </c>
      <c r="P123" s="150" t="n">
        <v>38</v>
      </c>
      <c r="Q123" s="150" t="n">
        <v>26</v>
      </c>
      <c r="R123" s="151" t="n">
        <v>33</v>
      </c>
      <c r="S123" s="52" t="n">
        <v>161</v>
      </c>
      <c r="T123" s="166" t="n">
        <v>78</v>
      </c>
      <c r="U123" s="54" t="n">
        <v>83</v>
      </c>
      <c r="V123" s="55" t="n">
        <v>10</v>
      </c>
      <c r="W123" s="56" t="n">
        <v>10</v>
      </c>
      <c r="X123" s="57" t="n">
        <v>9</v>
      </c>
      <c r="Y123" s="50" t="n">
        <v>19</v>
      </c>
      <c r="Z123" s="153" t="n">
        <v>3</v>
      </c>
    </row>
    <row r="124" customFormat="false" ht="15.75" hidden="false" customHeight="true" outlineLevel="0" collapsed="false">
      <c r="A124" s="60" t="s">
        <v>56</v>
      </c>
      <c r="B124" s="32" t="s">
        <v>149</v>
      </c>
      <c r="C124" s="32"/>
      <c r="D124" s="190"/>
      <c r="E124" s="194" t="n">
        <v>1</v>
      </c>
      <c r="F124" s="194" t="n">
        <v>1</v>
      </c>
      <c r="G124" s="194" t="n">
        <v>1</v>
      </c>
      <c r="H124" s="194" t="n">
        <v>1</v>
      </c>
      <c r="I124" s="194" t="n">
        <v>1</v>
      </c>
      <c r="J124" s="194" t="n">
        <v>1</v>
      </c>
      <c r="K124" s="195" t="n">
        <v>1</v>
      </c>
      <c r="L124" s="36" t="n">
        <v>7</v>
      </c>
      <c r="M124" s="152" t="n">
        <v>7</v>
      </c>
      <c r="N124" s="150" t="n">
        <v>5</v>
      </c>
      <c r="O124" s="150" t="n">
        <v>6</v>
      </c>
      <c r="P124" s="150" t="n">
        <v>6</v>
      </c>
      <c r="Q124" s="150" t="n">
        <v>2</v>
      </c>
      <c r="R124" s="151" t="n">
        <v>10</v>
      </c>
      <c r="S124" s="52" t="n">
        <v>36</v>
      </c>
      <c r="T124" s="166" t="n">
        <v>21</v>
      </c>
      <c r="U124" s="54" t="n">
        <v>15</v>
      </c>
      <c r="V124" s="55" t="n">
        <v>1</v>
      </c>
      <c r="W124" s="56" t="n">
        <v>6</v>
      </c>
      <c r="X124" s="57" t="n">
        <v>8</v>
      </c>
      <c r="Y124" s="50" t="n">
        <v>14</v>
      </c>
      <c r="Z124" s="153" t="n">
        <v>4</v>
      </c>
    </row>
    <row r="125" customFormat="false" ht="15.75" hidden="false" customHeight="true" outlineLevel="0" collapsed="false">
      <c r="A125" s="76"/>
      <c r="B125" s="77" t="s">
        <v>23</v>
      </c>
      <c r="C125" s="77"/>
      <c r="D125" s="134" t="s">
        <v>81</v>
      </c>
      <c r="E125" s="135" t="n">
        <f aca="false">SUM(E118:E124)</f>
        <v>8</v>
      </c>
      <c r="F125" s="135" t="n">
        <f aca="false">SUM(F118:F124)</f>
        <v>7</v>
      </c>
      <c r="G125" s="135" t="n">
        <f aca="false">SUM(G118:G124)</f>
        <v>8</v>
      </c>
      <c r="H125" s="135" t="n">
        <f aca="false">SUM(H118:H124)</f>
        <v>9</v>
      </c>
      <c r="I125" s="135" t="n">
        <f aca="false">SUM(I118:I124)</f>
        <v>8</v>
      </c>
      <c r="J125" s="135" t="n">
        <f aca="false">SUM(J118:J124)</f>
        <v>8</v>
      </c>
      <c r="K125" s="136" t="n">
        <f aca="false">SUM(K118:K124)</f>
        <v>14</v>
      </c>
      <c r="L125" s="81" t="n">
        <f aca="false">SUM(L118:L124)</f>
        <v>62</v>
      </c>
      <c r="M125" s="137" t="n">
        <f aca="false">SUM(M118:M124)</f>
        <v>105</v>
      </c>
      <c r="N125" s="135" t="n">
        <f aca="false">SUM(N118:N124)</f>
        <v>107</v>
      </c>
      <c r="O125" s="135" t="n">
        <f aca="false">SUM(O118:O124)</f>
        <v>111</v>
      </c>
      <c r="P125" s="135" t="n">
        <f aca="false">SUM(P118:P124)</f>
        <v>131</v>
      </c>
      <c r="Q125" s="135" t="n">
        <f aca="false">SUM(Q118:Q124)</f>
        <v>110</v>
      </c>
      <c r="R125" s="135" t="n">
        <f aca="false">SUM(R118:R124)</f>
        <v>146</v>
      </c>
      <c r="S125" s="135" t="n">
        <f aca="false">SUM(S118:S124)</f>
        <v>710</v>
      </c>
      <c r="T125" s="155" t="n">
        <f aca="false">SUM(T118:T124)</f>
        <v>364</v>
      </c>
      <c r="U125" s="139" t="n">
        <f aca="false">SUM(U118:U124)</f>
        <v>346</v>
      </c>
      <c r="V125" s="140" t="n">
        <f aca="false">SUM(V118:V124)</f>
        <v>35</v>
      </c>
      <c r="W125" s="86" t="n">
        <f aca="false">SUM(W118:W124)</f>
        <v>57</v>
      </c>
      <c r="X125" s="87" t="n">
        <f aca="false">SUM(X118:X124)</f>
        <v>56</v>
      </c>
      <c r="Y125" s="81" t="n">
        <f aca="false">SUM(Y118:Y124)</f>
        <v>113</v>
      </c>
      <c r="Z125" s="81" t="n">
        <f aca="false">SUM(Z118:Z124)</f>
        <v>23</v>
      </c>
    </row>
    <row r="126" customFormat="false" ht="15.75" hidden="false" customHeight="true" outlineLevel="0" collapsed="false">
      <c r="A126" s="45"/>
      <c r="B126" s="124" t="s">
        <v>150</v>
      </c>
      <c r="C126" s="124"/>
      <c r="D126" s="196"/>
      <c r="E126" s="197" t="n">
        <v>4</v>
      </c>
      <c r="F126" s="197" t="n">
        <v>4</v>
      </c>
      <c r="G126" s="197" t="n">
        <v>4</v>
      </c>
      <c r="H126" s="197" t="n">
        <v>4</v>
      </c>
      <c r="I126" s="197" t="n">
        <v>4</v>
      </c>
      <c r="J126" s="197" t="n">
        <v>4</v>
      </c>
      <c r="K126" s="198" t="n">
        <v>7</v>
      </c>
      <c r="L126" s="199" t="n">
        <v>31</v>
      </c>
      <c r="M126" s="200" t="n">
        <v>137</v>
      </c>
      <c r="N126" s="197" t="n">
        <v>131</v>
      </c>
      <c r="O126" s="197" t="n">
        <v>140</v>
      </c>
      <c r="P126" s="197" t="n">
        <v>107</v>
      </c>
      <c r="Q126" s="197" t="n">
        <v>120</v>
      </c>
      <c r="R126" s="198" t="n">
        <v>108</v>
      </c>
      <c r="S126" s="201" t="n">
        <v>743</v>
      </c>
      <c r="T126" s="160" t="n">
        <v>373</v>
      </c>
      <c r="U126" s="202" t="n">
        <v>370</v>
      </c>
      <c r="V126" s="203" t="n">
        <v>29</v>
      </c>
      <c r="W126" s="204" t="n">
        <v>19</v>
      </c>
      <c r="X126" s="205" t="n">
        <v>24</v>
      </c>
      <c r="Y126" s="206" t="n">
        <v>43</v>
      </c>
      <c r="Z126" s="207" t="n">
        <v>6</v>
      </c>
    </row>
    <row r="127" customFormat="false" ht="15.75" hidden="false" customHeight="true" outlineLevel="0" collapsed="false">
      <c r="A127" s="45"/>
      <c r="B127" s="46" t="s">
        <v>151</v>
      </c>
      <c r="C127" s="46"/>
      <c r="D127" s="51"/>
      <c r="E127" s="48" t="n">
        <v>2</v>
      </c>
      <c r="F127" s="48" t="n">
        <v>2</v>
      </c>
      <c r="G127" s="48" t="n">
        <v>2</v>
      </c>
      <c r="H127" s="48" t="n">
        <v>2</v>
      </c>
      <c r="I127" s="48" t="n">
        <v>2</v>
      </c>
      <c r="J127" s="48" t="n">
        <v>2</v>
      </c>
      <c r="K127" s="48" t="n">
        <v>6</v>
      </c>
      <c r="L127" s="50" t="n">
        <v>18</v>
      </c>
      <c r="M127" s="47" t="n">
        <v>35</v>
      </c>
      <c r="N127" s="48" t="n">
        <v>59</v>
      </c>
      <c r="O127" s="48" t="n">
        <v>58</v>
      </c>
      <c r="P127" s="48" t="n">
        <v>53</v>
      </c>
      <c r="Q127" s="48" t="n">
        <v>64</v>
      </c>
      <c r="R127" s="48" t="n">
        <v>71</v>
      </c>
      <c r="S127" s="52" t="n">
        <v>340</v>
      </c>
      <c r="T127" s="166" t="n">
        <v>180</v>
      </c>
      <c r="U127" s="53" t="n">
        <v>160</v>
      </c>
      <c r="V127" s="179" t="n">
        <v>24</v>
      </c>
      <c r="W127" s="56" t="n">
        <v>13</v>
      </c>
      <c r="X127" s="57" t="n">
        <v>17</v>
      </c>
      <c r="Y127" s="208" t="n">
        <v>30</v>
      </c>
      <c r="Z127" s="209" t="n">
        <v>2</v>
      </c>
    </row>
    <row r="128" customFormat="false" ht="15.75" hidden="false" customHeight="true" outlineLevel="0" collapsed="false">
      <c r="A128" s="60" t="s">
        <v>152</v>
      </c>
      <c r="B128" s="46" t="s">
        <v>153</v>
      </c>
      <c r="C128" s="46"/>
      <c r="D128" s="51"/>
      <c r="E128" s="48" t="n">
        <v>1</v>
      </c>
      <c r="F128" s="48" t="n">
        <v>1</v>
      </c>
      <c r="G128" s="48" t="n">
        <v>1</v>
      </c>
      <c r="H128" s="48" t="n">
        <v>1</v>
      </c>
      <c r="I128" s="48" t="n">
        <v>1</v>
      </c>
      <c r="J128" s="48" t="n">
        <v>1</v>
      </c>
      <c r="K128" s="48" t="n">
        <v>3</v>
      </c>
      <c r="L128" s="50" t="n">
        <v>9</v>
      </c>
      <c r="M128" s="47" t="n">
        <v>24</v>
      </c>
      <c r="N128" s="48" t="n">
        <v>26</v>
      </c>
      <c r="O128" s="48" t="n">
        <v>22</v>
      </c>
      <c r="P128" s="48" t="n">
        <v>29</v>
      </c>
      <c r="Q128" s="48" t="n">
        <v>19</v>
      </c>
      <c r="R128" s="48" t="n">
        <v>25</v>
      </c>
      <c r="S128" s="52" t="n">
        <v>145</v>
      </c>
      <c r="T128" s="166" t="n">
        <v>83</v>
      </c>
      <c r="U128" s="53" t="n">
        <v>62</v>
      </c>
      <c r="V128" s="179" t="n">
        <v>13</v>
      </c>
      <c r="W128" s="56" t="n">
        <v>6</v>
      </c>
      <c r="X128" s="57" t="n">
        <v>8</v>
      </c>
      <c r="Y128" s="208" t="n">
        <v>14</v>
      </c>
      <c r="Z128" s="209" t="n">
        <v>2</v>
      </c>
    </row>
    <row r="129" customFormat="false" ht="15.75" hidden="false" customHeight="true" outlineLevel="0" collapsed="false">
      <c r="A129" s="45"/>
      <c r="B129" s="46" t="s">
        <v>154</v>
      </c>
      <c r="C129" s="46"/>
      <c r="D129" s="51"/>
      <c r="E129" s="48" t="n">
        <v>4</v>
      </c>
      <c r="F129" s="48" t="n">
        <v>4</v>
      </c>
      <c r="G129" s="48" t="n">
        <v>4</v>
      </c>
      <c r="H129" s="48" t="n">
        <v>3</v>
      </c>
      <c r="I129" s="48" t="n">
        <v>4</v>
      </c>
      <c r="J129" s="48" t="n">
        <v>4</v>
      </c>
      <c r="K129" s="48" t="n">
        <v>8</v>
      </c>
      <c r="L129" s="50" t="n">
        <v>31</v>
      </c>
      <c r="M129" s="47" t="n">
        <v>112</v>
      </c>
      <c r="N129" s="48" t="n">
        <v>129</v>
      </c>
      <c r="O129" s="48" t="n">
        <v>132</v>
      </c>
      <c r="P129" s="48" t="n">
        <v>112</v>
      </c>
      <c r="Q129" s="48" t="n">
        <v>125</v>
      </c>
      <c r="R129" s="48" t="n">
        <v>116</v>
      </c>
      <c r="S129" s="52" t="n">
        <v>726</v>
      </c>
      <c r="T129" s="166" t="n">
        <v>394</v>
      </c>
      <c r="U129" s="53" t="n">
        <v>332</v>
      </c>
      <c r="V129" s="179" t="n">
        <v>40</v>
      </c>
      <c r="W129" s="56" t="n">
        <v>17</v>
      </c>
      <c r="X129" s="57" t="n">
        <v>29</v>
      </c>
      <c r="Y129" s="208" t="n">
        <v>46</v>
      </c>
      <c r="Z129" s="209" t="n">
        <v>3</v>
      </c>
    </row>
    <row r="130" customFormat="false" ht="15.75" hidden="false" customHeight="true" outlineLevel="0" collapsed="false">
      <c r="A130" s="45"/>
      <c r="B130" s="46" t="s">
        <v>155</v>
      </c>
      <c r="C130" s="46"/>
      <c r="D130" s="51"/>
      <c r="E130" s="48" t="n">
        <v>2</v>
      </c>
      <c r="F130" s="48" t="n">
        <v>2</v>
      </c>
      <c r="G130" s="48" t="n">
        <v>2</v>
      </c>
      <c r="H130" s="48" t="n">
        <v>2</v>
      </c>
      <c r="I130" s="48" t="n">
        <v>3</v>
      </c>
      <c r="J130" s="48" t="n">
        <v>3</v>
      </c>
      <c r="K130" s="48" t="n">
        <v>3</v>
      </c>
      <c r="L130" s="50" t="n">
        <v>17</v>
      </c>
      <c r="M130" s="47" t="n">
        <v>59</v>
      </c>
      <c r="N130" s="48" t="n">
        <v>55</v>
      </c>
      <c r="O130" s="48" t="n">
        <v>66</v>
      </c>
      <c r="P130" s="48" t="n">
        <v>69</v>
      </c>
      <c r="Q130" s="48" t="n">
        <v>92</v>
      </c>
      <c r="R130" s="48" t="n">
        <v>89</v>
      </c>
      <c r="S130" s="52" t="n">
        <v>430</v>
      </c>
      <c r="T130" s="166" t="n">
        <v>204</v>
      </c>
      <c r="U130" s="53" t="n">
        <v>226</v>
      </c>
      <c r="V130" s="179" t="n">
        <v>20</v>
      </c>
      <c r="W130" s="56" t="n">
        <v>9</v>
      </c>
      <c r="X130" s="57" t="n">
        <v>14</v>
      </c>
      <c r="Y130" s="208" t="n">
        <v>23</v>
      </c>
      <c r="Z130" s="209" t="n">
        <v>2</v>
      </c>
    </row>
    <row r="131" customFormat="false" ht="15.75" hidden="false" customHeight="true" outlineLevel="0" collapsed="false">
      <c r="A131" s="45"/>
      <c r="B131" s="46" t="s">
        <v>156</v>
      </c>
      <c r="C131" s="46"/>
      <c r="D131" s="51"/>
      <c r="E131" s="48" t="n">
        <v>3</v>
      </c>
      <c r="F131" s="48" t="n">
        <v>3</v>
      </c>
      <c r="G131" s="48" t="n">
        <v>3</v>
      </c>
      <c r="H131" s="48" t="n">
        <v>3</v>
      </c>
      <c r="I131" s="48" t="n">
        <v>4</v>
      </c>
      <c r="J131" s="48" t="n">
        <v>3</v>
      </c>
      <c r="K131" s="48" t="n">
        <v>4</v>
      </c>
      <c r="L131" s="50" t="n">
        <v>23</v>
      </c>
      <c r="M131" s="47" t="n">
        <v>79</v>
      </c>
      <c r="N131" s="48" t="n">
        <v>92</v>
      </c>
      <c r="O131" s="48" t="n">
        <v>110</v>
      </c>
      <c r="P131" s="48" t="n">
        <v>101</v>
      </c>
      <c r="Q131" s="48" t="n">
        <v>128</v>
      </c>
      <c r="R131" s="48" t="n">
        <v>109</v>
      </c>
      <c r="S131" s="52" t="n">
        <v>619</v>
      </c>
      <c r="T131" s="166" t="n">
        <v>322</v>
      </c>
      <c r="U131" s="53" t="n">
        <v>297</v>
      </c>
      <c r="V131" s="179" t="n">
        <v>19</v>
      </c>
      <c r="W131" s="56" t="n">
        <v>11</v>
      </c>
      <c r="X131" s="57" t="n">
        <v>22</v>
      </c>
      <c r="Y131" s="208" t="n">
        <v>33</v>
      </c>
      <c r="Z131" s="209" t="n">
        <v>2</v>
      </c>
    </row>
    <row r="132" customFormat="false" ht="15.75" hidden="false" customHeight="true" outlineLevel="0" collapsed="false">
      <c r="A132" s="60" t="s">
        <v>157</v>
      </c>
      <c r="B132" s="46" t="s">
        <v>158</v>
      </c>
      <c r="C132" s="46"/>
      <c r="D132" s="51"/>
      <c r="E132" s="48" t="n">
        <v>3</v>
      </c>
      <c r="F132" s="48" t="n">
        <v>2</v>
      </c>
      <c r="G132" s="48" t="n">
        <v>2</v>
      </c>
      <c r="H132" s="48" t="n">
        <v>3</v>
      </c>
      <c r="I132" s="48" t="n">
        <v>3</v>
      </c>
      <c r="J132" s="48" t="n">
        <v>3</v>
      </c>
      <c r="K132" s="48" t="n">
        <v>4</v>
      </c>
      <c r="L132" s="50" t="n">
        <v>20</v>
      </c>
      <c r="M132" s="47" t="n">
        <v>68</v>
      </c>
      <c r="N132" s="48" t="n">
        <v>64</v>
      </c>
      <c r="O132" s="48" t="n">
        <v>58</v>
      </c>
      <c r="P132" s="48" t="n">
        <v>83</v>
      </c>
      <c r="Q132" s="48" t="n">
        <v>73</v>
      </c>
      <c r="R132" s="48" t="n">
        <v>67</v>
      </c>
      <c r="S132" s="52" t="n">
        <v>413</v>
      </c>
      <c r="T132" s="166" t="n">
        <v>213</v>
      </c>
      <c r="U132" s="53" t="n">
        <v>200</v>
      </c>
      <c r="V132" s="179" t="n">
        <v>25</v>
      </c>
      <c r="W132" s="56" t="n">
        <v>16</v>
      </c>
      <c r="X132" s="57" t="n">
        <v>14</v>
      </c>
      <c r="Y132" s="208" t="n">
        <v>30</v>
      </c>
      <c r="Z132" s="209" t="n">
        <v>2</v>
      </c>
    </row>
    <row r="133" customFormat="false" ht="15.75" hidden="false" customHeight="true" outlineLevel="0" collapsed="false">
      <c r="A133" s="45"/>
      <c r="B133" s="32" t="s">
        <v>159</v>
      </c>
      <c r="C133" s="32"/>
      <c r="D133" s="51"/>
      <c r="E133" s="48" t="n">
        <v>3</v>
      </c>
      <c r="F133" s="48" t="n">
        <v>3</v>
      </c>
      <c r="G133" s="48" t="n">
        <v>3</v>
      </c>
      <c r="H133" s="48" t="n">
        <v>3</v>
      </c>
      <c r="I133" s="48" t="n">
        <v>3</v>
      </c>
      <c r="J133" s="48" t="n">
        <v>3</v>
      </c>
      <c r="K133" s="48" t="n">
        <v>5</v>
      </c>
      <c r="L133" s="50" t="n">
        <v>23</v>
      </c>
      <c r="M133" s="47" t="n">
        <v>82</v>
      </c>
      <c r="N133" s="48" t="n">
        <v>81</v>
      </c>
      <c r="O133" s="48" t="n">
        <v>101</v>
      </c>
      <c r="P133" s="48" t="n">
        <v>78</v>
      </c>
      <c r="Q133" s="48" t="n">
        <v>91</v>
      </c>
      <c r="R133" s="48" t="n">
        <v>95</v>
      </c>
      <c r="S133" s="52" t="n">
        <v>528</v>
      </c>
      <c r="T133" s="166" t="n">
        <v>284</v>
      </c>
      <c r="U133" s="53" t="n">
        <v>244</v>
      </c>
      <c r="V133" s="179" t="n">
        <v>22</v>
      </c>
      <c r="W133" s="56" t="n">
        <v>14</v>
      </c>
      <c r="X133" s="57" t="n">
        <v>21</v>
      </c>
      <c r="Y133" s="208" t="n">
        <v>35</v>
      </c>
      <c r="Z133" s="209" t="n">
        <v>2</v>
      </c>
    </row>
    <row r="134" customFormat="false" ht="15.75" hidden="false" customHeight="true" outlineLevel="0" collapsed="false">
      <c r="A134" s="45"/>
      <c r="B134" s="46" t="s">
        <v>160</v>
      </c>
      <c r="C134" s="46"/>
      <c r="D134" s="51"/>
      <c r="E134" s="48" t="n">
        <v>3</v>
      </c>
      <c r="F134" s="48" t="n">
        <v>3</v>
      </c>
      <c r="G134" s="48" t="n">
        <v>3</v>
      </c>
      <c r="H134" s="48" t="n">
        <v>3</v>
      </c>
      <c r="I134" s="48" t="n">
        <v>4</v>
      </c>
      <c r="J134" s="48" t="n">
        <v>4</v>
      </c>
      <c r="K134" s="48" t="n">
        <v>5</v>
      </c>
      <c r="L134" s="50" t="n">
        <v>25</v>
      </c>
      <c r="M134" s="47" t="n">
        <v>85</v>
      </c>
      <c r="N134" s="48" t="n">
        <v>110</v>
      </c>
      <c r="O134" s="48" t="n">
        <v>103</v>
      </c>
      <c r="P134" s="48" t="n">
        <v>103</v>
      </c>
      <c r="Q134" s="48" t="n">
        <v>137</v>
      </c>
      <c r="R134" s="48" t="n">
        <v>111</v>
      </c>
      <c r="S134" s="52" t="n">
        <v>649</v>
      </c>
      <c r="T134" s="166" t="n">
        <v>323</v>
      </c>
      <c r="U134" s="53" t="n">
        <v>326</v>
      </c>
      <c r="V134" s="179" t="n">
        <v>32</v>
      </c>
      <c r="W134" s="56" t="n">
        <v>12</v>
      </c>
      <c r="X134" s="57" t="n">
        <v>28</v>
      </c>
      <c r="Y134" s="208" t="n">
        <v>40</v>
      </c>
      <c r="Z134" s="209" t="n">
        <v>2</v>
      </c>
    </row>
    <row r="135" customFormat="false" ht="15.75" hidden="false" customHeight="true" outlineLevel="0" collapsed="false">
      <c r="A135" s="45"/>
      <c r="B135" s="46" t="s">
        <v>161</v>
      </c>
      <c r="C135" s="46"/>
      <c r="D135" s="37"/>
      <c r="E135" s="48" t="n">
        <v>3</v>
      </c>
      <c r="F135" s="48" t="n">
        <v>4</v>
      </c>
      <c r="G135" s="48" t="n">
        <v>4</v>
      </c>
      <c r="H135" s="48" t="n">
        <v>5</v>
      </c>
      <c r="I135" s="48" t="n">
        <v>5</v>
      </c>
      <c r="J135" s="48" t="n">
        <v>5</v>
      </c>
      <c r="K135" s="48" t="n">
        <v>7</v>
      </c>
      <c r="L135" s="50" t="n">
        <v>33</v>
      </c>
      <c r="M135" s="47" t="n">
        <v>99</v>
      </c>
      <c r="N135" s="48" t="n">
        <v>113</v>
      </c>
      <c r="O135" s="48" t="n">
        <v>122</v>
      </c>
      <c r="P135" s="48" t="n">
        <v>154</v>
      </c>
      <c r="Q135" s="48" t="n">
        <v>150</v>
      </c>
      <c r="R135" s="48" t="n">
        <v>169</v>
      </c>
      <c r="S135" s="52" t="n">
        <v>807</v>
      </c>
      <c r="T135" s="166" t="n">
        <v>431</v>
      </c>
      <c r="U135" s="53" t="n">
        <v>376</v>
      </c>
      <c r="V135" s="179" t="n">
        <v>32</v>
      </c>
      <c r="W135" s="56" t="n">
        <v>19</v>
      </c>
      <c r="X135" s="57" t="n">
        <v>28</v>
      </c>
      <c r="Y135" s="208" t="n">
        <v>47</v>
      </c>
      <c r="Z135" s="209" t="n">
        <v>3</v>
      </c>
    </row>
    <row r="136" customFormat="false" ht="15.75" hidden="false" customHeight="true" outlineLevel="0" collapsed="false">
      <c r="A136" s="60" t="s">
        <v>56</v>
      </c>
      <c r="B136" s="46" t="s">
        <v>162</v>
      </c>
      <c r="C136" s="46"/>
      <c r="D136" s="51"/>
      <c r="E136" s="48" t="n">
        <v>3</v>
      </c>
      <c r="F136" s="48" t="n">
        <v>4</v>
      </c>
      <c r="G136" s="48" t="n">
        <v>4</v>
      </c>
      <c r="H136" s="48" t="n">
        <v>4</v>
      </c>
      <c r="I136" s="48" t="n">
        <v>4</v>
      </c>
      <c r="J136" s="48" t="n">
        <v>4</v>
      </c>
      <c r="K136" s="48" t="n">
        <v>7</v>
      </c>
      <c r="L136" s="50" t="n">
        <v>30</v>
      </c>
      <c r="M136" s="47" t="n">
        <v>102</v>
      </c>
      <c r="N136" s="48" t="n">
        <v>126</v>
      </c>
      <c r="O136" s="48" t="n">
        <v>133</v>
      </c>
      <c r="P136" s="48" t="n">
        <v>125</v>
      </c>
      <c r="Q136" s="48" t="n">
        <v>142</v>
      </c>
      <c r="R136" s="48" t="n">
        <v>124</v>
      </c>
      <c r="S136" s="52" t="n">
        <v>752</v>
      </c>
      <c r="T136" s="166" t="n">
        <v>382</v>
      </c>
      <c r="U136" s="53" t="n">
        <v>370</v>
      </c>
      <c r="V136" s="179" t="n">
        <v>37</v>
      </c>
      <c r="W136" s="56" t="n">
        <v>16</v>
      </c>
      <c r="X136" s="57" t="n">
        <v>23</v>
      </c>
      <c r="Y136" s="208" t="n">
        <v>39</v>
      </c>
      <c r="Z136" s="209" t="n">
        <v>3</v>
      </c>
    </row>
    <row r="137" customFormat="false" ht="15.75" hidden="false" customHeight="true" outlineLevel="0" collapsed="false">
      <c r="A137" s="45"/>
      <c r="B137" s="46" t="s">
        <v>163</v>
      </c>
      <c r="C137" s="46"/>
      <c r="D137" s="51"/>
      <c r="E137" s="48" t="n">
        <v>1</v>
      </c>
      <c r="F137" s="48" t="n">
        <v>1</v>
      </c>
      <c r="G137" s="48" t="n">
        <v>1</v>
      </c>
      <c r="H137" s="48" t="n">
        <v>1</v>
      </c>
      <c r="I137" s="48" t="n">
        <v>1</v>
      </c>
      <c r="J137" s="48" t="n">
        <v>2</v>
      </c>
      <c r="K137" s="48" t="n">
        <v>2</v>
      </c>
      <c r="L137" s="50" t="n">
        <v>9</v>
      </c>
      <c r="M137" s="47" t="n">
        <v>29</v>
      </c>
      <c r="N137" s="48" t="n">
        <v>37</v>
      </c>
      <c r="O137" s="48" t="n">
        <v>28</v>
      </c>
      <c r="P137" s="48" t="n">
        <v>24</v>
      </c>
      <c r="Q137" s="48" t="n">
        <v>26</v>
      </c>
      <c r="R137" s="48" t="n">
        <v>41</v>
      </c>
      <c r="S137" s="52" t="n">
        <v>185</v>
      </c>
      <c r="T137" s="166" t="n">
        <v>93</v>
      </c>
      <c r="U137" s="53" t="n">
        <v>92</v>
      </c>
      <c r="V137" s="179" t="n">
        <v>8</v>
      </c>
      <c r="W137" s="56" t="n">
        <v>7</v>
      </c>
      <c r="X137" s="57" t="n">
        <v>9</v>
      </c>
      <c r="Y137" s="208" t="n">
        <v>16</v>
      </c>
      <c r="Z137" s="209" t="n">
        <v>2</v>
      </c>
    </row>
    <row r="138" customFormat="false" ht="15.75" hidden="false" customHeight="true" outlineLevel="0" collapsed="false">
      <c r="A138" s="76"/>
      <c r="B138" s="77" t="s">
        <v>23</v>
      </c>
      <c r="C138" s="77"/>
      <c r="D138" s="210" t="s">
        <v>81</v>
      </c>
      <c r="E138" s="211" t="n">
        <f aca="false">SUM(E126:E137)</f>
        <v>32</v>
      </c>
      <c r="F138" s="211" t="n">
        <f aca="false">SUM(F126:F137)</f>
        <v>33</v>
      </c>
      <c r="G138" s="211" t="n">
        <f aca="false">SUM(G126:G137)</f>
        <v>33</v>
      </c>
      <c r="H138" s="211" t="n">
        <f aca="false">SUM(H126:H137)</f>
        <v>34</v>
      </c>
      <c r="I138" s="211" t="n">
        <f aca="false">SUM(I126:I137)</f>
        <v>38</v>
      </c>
      <c r="J138" s="211" t="n">
        <f aca="false">SUM(J126:J137)</f>
        <v>38</v>
      </c>
      <c r="K138" s="212" t="n">
        <f aca="false">SUM(K126:K137)</f>
        <v>61</v>
      </c>
      <c r="L138" s="81" t="n">
        <f aca="false">SUM(L126:L137)</f>
        <v>269</v>
      </c>
      <c r="M138" s="213" t="n">
        <f aca="false">SUM(M126:M137)</f>
        <v>911</v>
      </c>
      <c r="N138" s="211" t="n">
        <v>1023</v>
      </c>
      <c r="O138" s="211" t="n">
        <f aca="false">SUM(O126:O137)</f>
        <v>1073</v>
      </c>
      <c r="P138" s="211" t="n">
        <f aca="false">SUM(P126:P137)</f>
        <v>1038</v>
      </c>
      <c r="Q138" s="211" t="n">
        <f aca="false">SUM(Q126:Q137)</f>
        <v>1167</v>
      </c>
      <c r="R138" s="212" t="n">
        <f aca="false">SUM(R126:R137)</f>
        <v>1125</v>
      </c>
      <c r="S138" s="83" t="n">
        <f aca="false">SUM(S126:S137)</f>
        <v>6337</v>
      </c>
      <c r="T138" s="214" t="n">
        <f aca="false">SUM(T126:T137)</f>
        <v>3282</v>
      </c>
      <c r="U138" s="215" t="n">
        <f aca="false">SUM(U126:U137)</f>
        <v>3055</v>
      </c>
      <c r="V138" s="84" t="n">
        <f aca="false">SUM(V126:V137)</f>
        <v>301</v>
      </c>
      <c r="W138" s="86" t="n">
        <f aca="false">SUM(W126:W137)</f>
        <v>159</v>
      </c>
      <c r="X138" s="87" t="n">
        <f aca="false">SUM(X126:X137)</f>
        <v>237</v>
      </c>
      <c r="Y138" s="216" t="n">
        <f aca="false">SUM(Y126:Y137)</f>
        <v>396</v>
      </c>
      <c r="Z138" s="81" t="n">
        <f aca="false">SUM(Z126:Z137)</f>
        <v>31</v>
      </c>
    </row>
    <row r="139" customFormat="false" ht="15.75" hidden="false" customHeight="true" outlineLevel="0" collapsed="false">
      <c r="A139" s="192"/>
      <c r="B139" s="124" t="s">
        <v>164</v>
      </c>
      <c r="C139" s="124"/>
      <c r="D139" s="156"/>
      <c r="E139" s="157" t="n">
        <v>2</v>
      </c>
      <c r="F139" s="157" t="n">
        <v>2</v>
      </c>
      <c r="G139" s="157" t="n">
        <v>3</v>
      </c>
      <c r="H139" s="157" t="n">
        <v>3</v>
      </c>
      <c r="I139" s="157" t="n">
        <v>2</v>
      </c>
      <c r="J139" s="157" t="n">
        <v>2</v>
      </c>
      <c r="K139" s="158" t="n">
        <v>6</v>
      </c>
      <c r="L139" s="93" t="n">
        <v>20</v>
      </c>
      <c r="M139" s="159" t="n">
        <v>65</v>
      </c>
      <c r="N139" s="157" t="n">
        <v>65</v>
      </c>
      <c r="O139" s="157" t="n">
        <v>82</v>
      </c>
      <c r="P139" s="157" t="n">
        <v>75</v>
      </c>
      <c r="Q139" s="157" t="n">
        <v>76</v>
      </c>
      <c r="R139" s="158" t="n">
        <v>70</v>
      </c>
      <c r="S139" s="38" t="n">
        <v>433</v>
      </c>
      <c r="T139" s="160" t="n">
        <v>223</v>
      </c>
      <c r="U139" s="146" t="n">
        <v>210</v>
      </c>
      <c r="V139" s="147" t="n">
        <v>35</v>
      </c>
      <c r="W139" s="131" t="n">
        <v>13</v>
      </c>
      <c r="X139" s="132" t="n">
        <v>16</v>
      </c>
      <c r="Y139" s="217" t="n">
        <v>29</v>
      </c>
      <c r="Z139" s="161" t="n">
        <v>2</v>
      </c>
    </row>
    <row r="140" customFormat="false" ht="15.75" hidden="false" customHeight="true" outlineLevel="0" collapsed="false">
      <c r="A140" s="45"/>
      <c r="B140" s="46" t="s">
        <v>165</v>
      </c>
      <c r="C140" s="46"/>
      <c r="D140" s="162"/>
      <c r="E140" s="163" t="n">
        <v>4</v>
      </c>
      <c r="F140" s="163" t="n">
        <v>4</v>
      </c>
      <c r="G140" s="163" t="n">
        <v>4</v>
      </c>
      <c r="H140" s="163" t="n">
        <v>4</v>
      </c>
      <c r="I140" s="163" t="n">
        <v>4</v>
      </c>
      <c r="J140" s="163" t="n">
        <v>4</v>
      </c>
      <c r="K140" s="164" t="n">
        <v>8</v>
      </c>
      <c r="L140" s="50" t="n">
        <v>32</v>
      </c>
      <c r="M140" s="165" t="n">
        <v>107</v>
      </c>
      <c r="N140" s="163" t="n">
        <v>133</v>
      </c>
      <c r="O140" s="163" t="n">
        <v>126</v>
      </c>
      <c r="P140" s="163" t="n">
        <v>136</v>
      </c>
      <c r="Q140" s="163" t="n">
        <v>122</v>
      </c>
      <c r="R140" s="164" t="n">
        <v>125</v>
      </c>
      <c r="S140" s="52" t="n">
        <v>749</v>
      </c>
      <c r="T140" s="166" t="n">
        <v>391</v>
      </c>
      <c r="U140" s="54" t="n">
        <v>358</v>
      </c>
      <c r="V140" s="55" t="n">
        <v>46</v>
      </c>
      <c r="W140" s="56" t="n">
        <v>15</v>
      </c>
      <c r="X140" s="57" t="n">
        <v>34</v>
      </c>
      <c r="Y140" s="50" t="n">
        <v>49</v>
      </c>
      <c r="Z140" s="167" t="n">
        <v>3</v>
      </c>
    </row>
    <row r="141" customFormat="false" ht="15.75" hidden="false" customHeight="true" outlineLevel="0" collapsed="false">
      <c r="A141" s="60" t="s">
        <v>166</v>
      </c>
      <c r="B141" s="46" t="s">
        <v>167</v>
      </c>
      <c r="C141" s="46"/>
      <c r="D141" s="162"/>
      <c r="E141" s="163" t="n">
        <v>2</v>
      </c>
      <c r="F141" s="163" t="n">
        <v>2</v>
      </c>
      <c r="G141" s="163" t="n">
        <v>3</v>
      </c>
      <c r="H141" s="163" t="n">
        <v>4</v>
      </c>
      <c r="I141" s="163" t="n">
        <v>3</v>
      </c>
      <c r="J141" s="163" t="n">
        <v>4</v>
      </c>
      <c r="K141" s="164" t="n">
        <v>8</v>
      </c>
      <c r="L141" s="50" t="n">
        <v>26</v>
      </c>
      <c r="M141" s="165" t="n">
        <v>71</v>
      </c>
      <c r="N141" s="163" t="n">
        <v>70</v>
      </c>
      <c r="O141" s="163" t="n">
        <v>77</v>
      </c>
      <c r="P141" s="163" t="n">
        <v>127</v>
      </c>
      <c r="Q141" s="163" t="n">
        <v>98</v>
      </c>
      <c r="R141" s="164" t="n">
        <v>124</v>
      </c>
      <c r="S141" s="52" t="n">
        <v>567</v>
      </c>
      <c r="T141" s="166" t="n">
        <v>294</v>
      </c>
      <c r="U141" s="54" t="n">
        <v>273</v>
      </c>
      <c r="V141" s="55" t="n">
        <v>40</v>
      </c>
      <c r="W141" s="56" t="n">
        <v>13</v>
      </c>
      <c r="X141" s="57" t="n">
        <v>26</v>
      </c>
      <c r="Y141" s="50" t="n">
        <v>39</v>
      </c>
      <c r="Z141" s="167" t="n">
        <v>2</v>
      </c>
    </row>
    <row r="142" customFormat="false" ht="15.75" hidden="false" customHeight="true" outlineLevel="0" collapsed="false">
      <c r="A142" s="45"/>
      <c r="B142" s="46" t="s">
        <v>168</v>
      </c>
      <c r="C142" s="46"/>
      <c r="D142" s="162"/>
      <c r="E142" s="163" t="n">
        <v>2</v>
      </c>
      <c r="F142" s="163" t="n">
        <v>2</v>
      </c>
      <c r="G142" s="163" t="n">
        <v>2</v>
      </c>
      <c r="H142" s="163" t="n">
        <v>2</v>
      </c>
      <c r="I142" s="163" t="n">
        <v>2</v>
      </c>
      <c r="J142" s="163" t="n">
        <v>2</v>
      </c>
      <c r="K142" s="164" t="n">
        <v>4</v>
      </c>
      <c r="L142" s="50" t="n">
        <v>16</v>
      </c>
      <c r="M142" s="165" t="n">
        <v>53</v>
      </c>
      <c r="N142" s="163" t="n">
        <v>46</v>
      </c>
      <c r="O142" s="163" t="n">
        <v>63</v>
      </c>
      <c r="P142" s="163" t="n">
        <v>69</v>
      </c>
      <c r="Q142" s="163" t="n">
        <v>66</v>
      </c>
      <c r="R142" s="164" t="n">
        <v>65</v>
      </c>
      <c r="S142" s="52" t="n">
        <v>362</v>
      </c>
      <c r="T142" s="166" t="n">
        <v>175</v>
      </c>
      <c r="U142" s="54" t="n">
        <v>187</v>
      </c>
      <c r="V142" s="55" t="n">
        <v>12</v>
      </c>
      <c r="W142" s="56" t="n">
        <v>9</v>
      </c>
      <c r="X142" s="57" t="n">
        <v>16</v>
      </c>
      <c r="Y142" s="50" t="n">
        <v>25</v>
      </c>
      <c r="Z142" s="167" t="n">
        <v>2</v>
      </c>
    </row>
    <row r="143" customFormat="false" ht="15.75" hidden="false" customHeight="true" outlineLevel="0" collapsed="false">
      <c r="A143" s="45"/>
      <c r="B143" s="46" t="s">
        <v>169</v>
      </c>
      <c r="C143" s="46"/>
      <c r="D143" s="162"/>
      <c r="E143" s="163" t="n">
        <v>1</v>
      </c>
      <c r="F143" s="163" t="n">
        <v>1</v>
      </c>
      <c r="G143" s="163" t="n">
        <v>2</v>
      </c>
      <c r="H143" s="163" t="n">
        <v>1</v>
      </c>
      <c r="I143" s="163" t="n">
        <v>2</v>
      </c>
      <c r="J143" s="163" t="n">
        <v>1</v>
      </c>
      <c r="K143" s="164" t="n">
        <v>3</v>
      </c>
      <c r="L143" s="50" t="n">
        <v>11</v>
      </c>
      <c r="M143" s="165" t="n">
        <v>32</v>
      </c>
      <c r="N143" s="163" t="n">
        <v>34</v>
      </c>
      <c r="O143" s="163" t="n">
        <v>42</v>
      </c>
      <c r="P143" s="163" t="n">
        <v>37</v>
      </c>
      <c r="Q143" s="163" t="n">
        <v>53</v>
      </c>
      <c r="R143" s="164" t="n">
        <v>32</v>
      </c>
      <c r="S143" s="52" t="n">
        <v>230</v>
      </c>
      <c r="T143" s="166" t="n">
        <v>114</v>
      </c>
      <c r="U143" s="54" t="n">
        <v>116</v>
      </c>
      <c r="V143" s="55" t="n">
        <v>14</v>
      </c>
      <c r="W143" s="56" t="n">
        <v>7</v>
      </c>
      <c r="X143" s="57" t="n">
        <v>9</v>
      </c>
      <c r="Y143" s="50" t="n">
        <v>16</v>
      </c>
      <c r="Z143" s="167" t="n">
        <v>2</v>
      </c>
    </row>
    <row r="144" customFormat="false" ht="15.75" hidden="false" customHeight="true" outlineLevel="0" collapsed="false">
      <c r="A144" s="60" t="s">
        <v>170</v>
      </c>
      <c r="B144" s="46" t="s">
        <v>171</v>
      </c>
      <c r="C144" s="46"/>
      <c r="D144" s="162"/>
      <c r="E144" s="163" t="n">
        <v>3</v>
      </c>
      <c r="F144" s="163" t="n">
        <v>3</v>
      </c>
      <c r="G144" s="163" t="n">
        <v>3</v>
      </c>
      <c r="H144" s="163" t="n">
        <v>3</v>
      </c>
      <c r="I144" s="163" t="n">
        <v>3</v>
      </c>
      <c r="J144" s="163" t="n">
        <v>2</v>
      </c>
      <c r="K144" s="164" t="n">
        <v>4</v>
      </c>
      <c r="L144" s="50" t="n">
        <v>21</v>
      </c>
      <c r="M144" s="165" t="n">
        <v>67</v>
      </c>
      <c r="N144" s="163" t="n">
        <v>89</v>
      </c>
      <c r="O144" s="163" t="n">
        <v>82</v>
      </c>
      <c r="P144" s="163" t="n">
        <v>86</v>
      </c>
      <c r="Q144" s="163" t="n">
        <v>87</v>
      </c>
      <c r="R144" s="164" t="n">
        <v>64</v>
      </c>
      <c r="S144" s="52" t="n">
        <v>475</v>
      </c>
      <c r="T144" s="166" t="n">
        <v>231</v>
      </c>
      <c r="U144" s="54" t="n">
        <v>244</v>
      </c>
      <c r="V144" s="55" t="n">
        <v>27</v>
      </c>
      <c r="W144" s="56" t="n">
        <v>12</v>
      </c>
      <c r="X144" s="57" t="n">
        <v>17</v>
      </c>
      <c r="Y144" s="50" t="n">
        <v>29</v>
      </c>
      <c r="Z144" s="167" t="n">
        <v>2</v>
      </c>
    </row>
    <row r="145" customFormat="false" ht="15.75" hidden="false" customHeight="true" outlineLevel="0" collapsed="false">
      <c r="A145" s="45"/>
      <c r="B145" s="46" t="s">
        <v>172</v>
      </c>
      <c r="C145" s="46"/>
      <c r="D145" s="162"/>
      <c r="E145" s="163" t="n">
        <v>2</v>
      </c>
      <c r="F145" s="163" t="n">
        <v>1</v>
      </c>
      <c r="G145" s="163" t="n">
        <v>2</v>
      </c>
      <c r="H145" s="163" t="n">
        <v>1</v>
      </c>
      <c r="I145" s="163" t="n">
        <v>1</v>
      </c>
      <c r="J145" s="163" t="n">
        <v>2</v>
      </c>
      <c r="K145" s="164" t="n">
        <v>2</v>
      </c>
      <c r="L145" s="50" t="n">
        <v>11</v>
      </c>
      <c r="M145" s="165" t="n">
        <v>41</v>
      </c>
      <c r="N145" s="163" t="n">
        <v>32</v>
      </c>
      <c r="O145" s="163" t="n">
        <v>39</v>
      </c>
      <c r="P145" s="163" t="n">
        <v>32</v>
      </c>
      <c r="Q145" s="163" t="n">
        <v>34</v>
      </c>
      <c r="R145" s="164" t="n">
        <v>40</v>
      </c>
      <c r="S145" s="52" t="n">
        <v>218</v>
      </c>
      <c r="T145" s="166" t="n">
        <v>111</v>
      </c>
      <c r="U145" s="54" t="n">
        <v>107</v>
      </c>
      <c r="V145" s="55" t="n">
        <v>10</v>
      </c>
      <c r="W145" s="56" t="n">
        <v>7</v>
      </c>
      <c r="X145" s="57" t="n">
        <v>12</v>
      </c>
      <c r="Y145" s="50" t="n">
        <v>19</v>
      </c>
      <c r="Z145" s="167" t="n">
        <v>2</v>
      </c>
    </row>
    <row r="146" customFormat="false" ht="15.75" hidden="false" customHeight="true" outlineLevel="0" collapsed="false">
      <c r="A146" s="45"/>
      <c r="B146" s="46" t="s">
        <v>173</v>
      </c>
      <c r="C146" s="46"/>
      <c r="D146" s="162"/>
      <c r="E146" s="163" t="n">
        <v>3</v>
      </c>
      <c r="F146" s="163" t="n">
        <v>3</v>
      </c>
      <c r="G146" s="163" t="n">
        <v>3</v>
      </c>
      <c r="H146" s="163" t="n">
        <v>3</v>
      </c>
      <c r="I146" s="163" t="n">
        <v>2</v>
      </c>
      <c r="J146" s="163" t="n">
        <v>2</v>
      </c>
      <c r="K146" s="164" t="n">
        <v>5</v>
      </c>
      <c r="L146" s="50" t="n">
        <v>21</v>
      </c>
      <c r="M146" s="165" t="n">
        <v>88</v>
      </c>
      <c r="N146" s="163" t="n">
        <v>75</v>
      </c>
      <c r="O146" s="163" t="n">
        <v>83</v>
      </c>
      <c r="P146" s="163" t="n">
        <v>76</v>
      </c>
      <c r="Q146" s="163" t="n">
        <v>73</v>
      </c>
      <c r="R146" s="164" t="n">
        <v>64</v>
      </c>
      <c r="S146" s="52" t="n">
        <v>459</v>
      </c>
      <c r="T146" s="166" t="n">
        <v>232</v>
      </c>
      <c r="U146" s="54" t="n">
        <v>227</v>
      </c>
      <c r="V146" s="55" t="n">
        <v>27</v>
      </c>
      <c r="W146" s="56" t="n">
        <v>10</v>
      </c>
      <c r="X146" s="57" t="n">
        <v>20</v>
      </c>
      <c r="Y146" s="50" t="n">
        <v>30</v>
      </c>
      <c r="Z146" s="167" t="n">
        <v>2</v>
      </c>
    </row>
    <row r="147" customFormat="false" ht="15.75" hidden="false" customHeight="true" outlineLevel="0" collapsed="false">
      <c r="A147" s="60" t="s">
        <v>56</v>
      </c>
      <c r="B147" s="46" t="s">
        <v>174</v>
      </c>
      <c r="C147" s="46"/>
      <c r="D147" s="162"/>
      <c r="E147" s="163" t="n">
        <v>2</v>
      </c>
      <c r="F147" s="163" t="n">
        <v>3</v>
      </c>
      <c r="G147" s="163" t="n">
        <v>3</v>
      </c>
      <c r="H147" s="163" t="n">
        <v>2</v>
      </c>
      <c r="I147" s="163" t="n">
        <v>2</v>
      </c>
      <c r="J147" s="163" t="n">
        <v>3</v>
      </c>
      <c r="K147" s="164" t="n">
        <v>4</v>
      </c>
      <c r="L147" s="50" t="n">
        <v>19</v>
      </c>
      <c r="M147" s="165" t="n">
        <v>70</v>
      </c>
      <c r="N147" s="163" t="n">
        <v>78</v>
      </c>
      <c r="O147" s="163" t="n">
        <v>85</v>
      </c>
      <c r="P147" s="163" t="n">
        <v>70</v>
      </c>
      <c r="Q147" s="163" t="n">
        <v>73</v>
      </c>
      <c r="R147" s="164" t="n">
        <v>72</v>
      </c>
      <c r="S147" s="52" t="n">
        <v>448</v>
      </c>
      <c r="T147" s="166" t="n">
        <v>223</v>
      </c>
      <c r="U147" s="54" t="n">
        <v>225</v>
      </c>
      <c r="V147" s="55" t="n">
        <v>16</v>
      </c>
      <c r="W147" s="56" t="n">
        <v>11</v>
      </c>
      <c r="X147" s="57" t="n">
        <v>17</v>
      </c>
      <c r="Y147" s="50" t="n">
        <v>28</v>
      </c>
      <c r="Z147" s="167" t="n">
        <v>2</v>
      </c>
    </row>
    <row r="148" customFormat="false" ht="15.75" hidden="false" customHeight="true" outlineLevel="0" collapsed="false">
      <c r="A148" s="45"/>
      <c r="B148" s="46" t="s">
        <v>175</v>
      </c>
      <c r="C148" s="46"/>
      <c r="D148" s="162"/>
      <c r="E148" s="163" t="n">
        <v>3</v>
      </c>
      <c r="F148" s="163" t="n">
        <v>3</v>
      </c>
      <c r="G148" s="163" t="n">
        <v>4</v>
      </c>
      <c r="H148" s="163" t="n">
        <v>3</v>
      </c>
      <c r="I148" s="163" t="n">
        <v>4</v>
      </c>
      <c r="J148" s="163" t="n">
        <v>4</v>
      </c>
      <c r="K148" s="163" t="n">
        <v>7</v>
      </c>
      <c r="L148" s="50" t="n">
        <v>28</v>
      </c>
      <c r="M148" s="165" t="n">
        <v>87</v>
      </c>
      <c r="N148" s="163" t="n">
        <v>80</v>
      </c>
      <c r="O148" s="163" t="n">
        <v>105</v>
      </c>
      <c r="P148" s="163" t="n">
        <v>84</v>
      </c>
      <c r="Q148" s="163" t="n">
        <v>125</v>
      </c>
      <c r="R148" s="164" t="n">
        <v>129</v>
      </c>
      <c r="S148" s="52" t="n">
        <v>610</v>
      </c>
      <c r="T148" s="166" t="n">
        <v>341</v>
      </c>
      <c r="U148" s="54" t="n">
        <v>269</v>
      </c>
      <c r="V148" s="55" t="n">
        <v>28</v>
      </c>
      <c r="W148" s="56" t="n">
        <v>19</v>
      </c>
      <c r="X148" s="57" t="n">
        <v>23</v>
      </c>
      <c r="Y148" s="50" t="n">
        <v>42</v>
      </c>
      <c r="Z148" s="167" t="n">
        <v>3</v>
      </c>
    </row>
    <row r="149" customFormat="false" ht="15.75" hidden="false" customHeight="true" outlineLevel="0" collapsed="false">
      <c r="A149" s="76"/>
      <c r="B149" s="77" t="s">
        <v>23</v>
      </c>
      <c r="C149" s="77"/>
      <c r="D149" s="134" t="s">
        <v>81</v>
      </c>
      <c r="E149" s="135" t="n">
        <f aca="false">SUM(E139:E148)</f>
        <v>24</v>
      </c>
      <c r="F149" s="135" t="n">
        <f aca="false">SUM(F139:F148)</f>
        <v>24</v>
      </c>
      <c r="G149" s="135" t="n">
        <f aca="false">SUM(G139:G148)</f>
        <v>29</v>
      </c>
      <c r="H149" s="135" t="n">
        <f aca="false">SUM(H139:H148)</f>
        <v>26</v>
      </c>
      <c r="I149" s="135" t="n">
        <f aca="false">SUM(I139:I148)</f>
        <v>25</v>
      </c>
      <c r="J149" s="135" t="n">
        <f aca="false">SUM(J139:J148)</f>
        <v>26</v>
      </c>
      <c r="K149" s="136" t="n">
        <f aca="false">SUM(K139:K148)</f>
        <v>51</v>
      </c>
      <c r="L149" s="81" t="n">
        <f aca="false">SUM(L139:L148)</f>
        <v>205</v>
      </c>
      <c r="M149" s="137" t="n">
        <f aca="false">SUM(M139:M148)</f>
        <v>681</v>
      </c>
      <c r="N149" s="135" t="n">
        <f aca="false">SUM(N139:N148)</f>
        <v>702</v>
      </c>
      <c r="O149" s="135" t="n">
        <f aca="false">SUM(O139:O148)</f>
        <v>784</v>
      </c>
      <c r="P149" s="135" t="n">
        <f aca="false">SUM(P139:P148)</f>
        <v>792</v>
      </c>
      <c r="Q149" s="135" t="n">
        <f aca="false">SUM(Q139:Q148)</f>
        <v>807</v>
      </c>
      <c r="R149" s="135" t="n">
        <f aca="false">SUM(R139:R148)</f>
        <v>785</v>
      </c>
      <c r="S149" s="135" t="n">
        <f aca="false">SUM(S139:S148)</f>
        <v>4551</v>
      </c>
      <c r="T149" s="155" t="n">
        <f aca="false">SUM(T139:T148)</f>
        <v>2335</v>
      </c>
      <c r="U149" s="139" t="n">
        <f aca="false">SUM(U139:U148)</f>
        <v>2216</v>
      </c>
      <c r="V149" s="140" t="n">
        <f aca="false">SUM(V139:V148)</f>
        <v>255</v>
      </c>
      <c r="W149" s="86" t="n">
        <f aca="false">SUM(W139:W148)</f>
        <v>116</v>
      </c>
      <c r="X149" s="87" t="n">
        <f aca="false">SUM(X139:X148)</f>
        <v>190</v>
      </c>
      <c r="Y149" s="81" t="n">
        <f aca="false">SUM(Y139:Y148)</f>
        <v>306</v>
      </c>
      <c r="Z149" s="176" t="n">
        <f aca="false">SUM(Z139:Z148)</f>
        <v>22</v>
      </c>
    </row>
    <row r="150" customFormat="false" ht="15.75" hidden="false" customHeight="true" outlineLevel="0" collapsed="false">
      <c r="A150" s="60" t="s">
        <v>149</v>
      </c>
      <c r="B150" s="124" t="s">
        <v>176</v>
      </c>
      <c r="C150" s="124"/>
      <c r="D150" s="218"/>
      <c r="E150" s="219" t="n">
        <v>4</v>
      </c>
      <c r="F150" s="219" t="n">
        <v>4</v>
      </c>
      <c r="G150" s="219" t="n">
        <v>4</v>
      </c>
      <c r="H150" s="219" t="n">
        <v>4</v>
      </c>
      <c r="I150" s="219" t="n">
        <v>4</v>
      </c>
      <c r="J150" s="219" t="n">
        <v>5</v>
      </c>
      <c r="K150" s="220" t="n">
        <v>9</v>
      </c>
      <c r="L150" s="221" t="n">
        <v>34</v>
      </c>
      <c r="M150" s="222" t="n">
        <v>129</v>
      </c>
      <c r="N150" s="219" t="n">
        <v>129</v>
      </c>
      <c r="O150" s="219" t="n">
        <v>135</v>
      </c>
      <c r="P150" s="219" t="n">
        <v>142</v>
      </c>
      <c r="Q150" s="219" t="n">
        <v>131</v>
      </c>
      <c r="R150" s="220" t="n">
        <v>157</v>
      </c>
      <c r="S150" s="223" t="n">
        <v>823</v>
      </c>
      <c r="T150" s="224" t="n">
        <v>416</v>
      </c>
      <c r="U150" s="95" t="n">
        <v>407</v>
      </c>
      <c r="V150" s="96" t="n">
        <v>40</v>
      </c>
      <c r="W150" s="97" t="n">
        <v>19</v>
      </c>
      <c r="X150" s="98" t="n">
        <v>38</v>
      </c>
      <c r="Y150" s="221" t="n">
        <v>57</v>
      </c>
      <c r="Z150" s="225" t="n">
        <v>10</v>
      </c>
    </row>
    <row r="151" customFormat="false" ht="15.75" hidden="false" customHeight="true" outlineLevel="0" collapsed="false">
      <c r="A151" s="60"/>
      <c r="B151" s="226" t="s">
        <v>177</v>
      </c>
      <c r="C151" s="226"/>
      <c r="D151" s="227"/>
      <c r="E151" s="228" t="n">
        <v>2</v>
      </c>
      <c r="F151" s="228" t="n">
        <v>2</v>
      </c>
      <c r="G151" s="228" t="n">
        <v>2</v>
      </c>
      <c r="H151" s="228" t="n">
        <v>2</v>
      </c>
      <c r="I151" s="228" t="n">
        <v>2</v>
      </c>
      <c r="J151" s="228" t="n">
        <v>2</v>
      </c>
      <c r="K151" s="229" t="n">
        <v>3</v>
      </c>
      <c r="L151" s="230" t="n">
        <v>15</v>
      </c>
      <c r="M151" s="231" t="n">
        <v>65</v>
      </c>
      <c r="N151" s="228" t="n">
        <v>60</v>
      </c>
      <c r="O151" s="228" t="n">
        <v>68</v>
      </c>
      <c r="P151" s="228" t="n">
        <v>53</v>
      </c>
      <c r="Q151" s="228" t="n">
        <v>43</v>
      </c>
      <c r="R151" s="229" t="n">
        <v>57</v>
      </c>
      <c r="S151" s="232" t="n">
        <v>346</v>
      </c>
      <c r="T151" s="233" t="n">
        <v>182</v>
      </c>
      <c r="U151" s="106" t="n">
        <v>164</v>
      </c>
      <c r="V151" s="107" t="n">
        <v>13</v>
      </c>
      <c r="W151" s="108" t="n">
        <v>7</v>
      </c>
      <c r="X151" s="109" t="n">
        <v>16</v>
      </c>
      <c r="Y151" s="230" t="n">
        <v>23</v>
      </c>
      <c r="Z151" s="234" t="n">
        <v>11</v>
      </c>
    </row>
    <row r="152" customFormat="false" ht="15.75" hidden="false" customHeight="true" outlineLevel="0" collapsed="false">
      <c r="A152" s="60" t="s">
        <v>178</v>
      </c>
      <c r="B152" s="235" t="s">
        <v>179</v>
      </c>
      <c r="C152" s="235"/>
      <c r="D152" s="227"/>
      <c r="E152" s="228" t="n">
        <v>2</v>
      </c>
      <c r="F152" s="228" t="n">
        <v>2</v>
      </c>
      <c r="G152" s="228" t="n">
        <v>1</v>
      </c>
      <c r="H152" s="228" t="n">
        <v>2</v>
      </c>
      <c r="I152" s="228" t="n">
        <v>1</v>
      </c>
      <c r="J152" s="228" t="n">
        <v>2</v>
      </c>
      <c r="K152" s="229" t="n">
        <v>3</v>
      </c>
      <c r="L152" s="230" t="n">
        <v>13</v>
      </c>
      <c r="M152" s="231" t="n">
        <v>35</v>
      </c>
      <c r="N152" s="228" t="n">
        <v>39</v>
      </c>
      <c r="O152" s="228" t="n">
        <v>32</v>
      </c>
      <c r="P152" s="228" t="n">
        <v>40</v>
      </c>
      <c r="Q152" s="228" t="n">
        <v>28</v>
      </c>
      <c r="R152" s="229" t="n">
        <v>47</v>
      </c>
      <c r="S152" s="232" t="n">
        <v>221</v>
      </c>
      <c r="T152" s="233" t="n">
        <v>121</v>
      </c>
      <c r="U152" s="106" t="n">
        <v>100</v>
      </c>
      <c r="V152" s="107" t="n">
        <v>9</v>
      </c>
      <c r="W152" s="108" t="n">
        <v>8</v>
      </c>
      <c r="X152" s="109" t="n">
        <v>13</v>
      </c>
      <c r="Y152" s="230" t="n">
        <v>21</v>
      </c>
      <c r="Z152" s="234" t="n">
        <v>7</v>
      </c>
    </row>
    <row r="153" customFormat="false" ht="15.75" hidden="false" customHeight="true" outlineLevel="0" collapsed="false">
      <c r="A153" s="60"/>
      <c r="B153" s="235" t="s">
        <v>180</v>
      </c>
      <c r="C153" s="235"/>
      <c r="D153" s="227"/>
      <c r="E153" s="228" t="n">
        <v>4</v>
      </c>
      <c r="F153" s="228" t="n">
        <v>4</v>
      </c>
      <c r="G153" s="228" t="n">
        <v>4</v>
      </c>
      <c r="H153" s="228" t="n">
        <v>4</v>
      </c>
      <c r="I153" s="228" t="n">
        <v>4</v>
      </c>
      <c r="J153" s="228" t="n">
        <v>5</v>
      </c>
      <c r="K153" s="229" t="n">
        <v>8</v>
      </c>
      <c r="L153" s="230" t="n">
        <v>33</v>
      </c>
      <c r="M153" s="231" t="n">
        <v>131</v>
      </c>
      <c r="N153" s="228" t="n">
        <v>117</v>
      </c>
      <c r="O153" s="228" t="n">
        <v>142</v>
      </c>
      <c r="P153" s="228" t="n">
        <v>112</v>
      </c>
      <c r="Q153" s="228" t="n">
        <v>115</v>
      </c>
      <c r="R153" s="229" t="n">
        <v>149</v>
      </c>
      <c r="S153" s="232" t="n">
        <v>766</v>
      </c>
      <c r="T153" s="233" t="n">
        <v>401</v>
      </c>
      <c r="U153" s="106" t="n">
        <v>365</v>
      </c>
      <c r="V153" s="107" t="n">
        <v>32</v>
      </c>
      <c r="W153" s="108" t="n">
        <v>18</v>
      </c>
      <c r="X153" s="109" t="n">
        <v>30</v>
      </c>
      <c r="Y153" s="230" t="n">
        <v>48</v>
      </c>
      <c r="Z153" s="234" t="n">
        <v>9</v>
      </c>
    </row>
    <row r="154" customFormat="false" ht="15.75" hidden="false" customHeight="true" outlineLevel="0" collapsed="false">
      <c r="A154" s="60"/>
      <c r="B154" s="46" t="s">
        <v>181</v>
      </c>
      <c r="C154" s="46"/>
      <c r="D154" s="227"/>
      <c r="E154" s="228" t="n">
        <v>1</v>
      </c>
      <c r="F154" s="228" t="n">
        <v>1</v>
      </c>
      <c r="G154" s="228" t="n">
        <v>1</v>
      </c>
      <c r="H154" s="228" t="n">
        <v>1</v>
      </c>
      <c r="I154" s="228" t="n">
        <v>2</v>
      </c>
      <c r="J154" s="228" t="n">
        <v>2</v>
      </c>
      <c r="K154" s="229" t="n">
        <v>3</v>
      </c>
      <c r="L154" s="230" t="n">
        <v>11</v>
      </c>
      <c r="M154" s="231" t="n">
        <v>33</v>
      </c>
      <c r="N154" s="228" t="n">
        <v>33</v>
      </c>
      <c r="O154" s="228" t="n">
        <v>32</v>
      </c>
      <c r="P154" s="228" t="n">
        <v>32</v>
      </c>
      <c r="Q154" s="228" t="n">
        <v>42</v>
      </c>
      <c r="R154" s="229" t="n">
        <v>43</v>
      </c>
      <c r="S154" s="232" t="n">
        <v>215</v>
      </c>
      <c r="T154" s="233" t="n">
        <v>108</v>
      </c>
      <c r="U154" s="106" t="n">
        <v>107</v>
      </c>
      <c r="V154" s="107" t="n">
        <v>9</v>
      </c>
      <c r="W154" s="108" t="n">
        <v>6</v>
      </c>
      <c r="X154" s="109" t="n">
        <v>14</v>
      </c>
      <c r="Y154" s="230" t="n">
        <v>20</v>
      </c>
      <c r="Z154" s="234" t="n">
        <v>8</v>
      </c>
    </row>
    <row r="155" customFormat="false" ht="15.75" hidden="false" customHeight="true" outlineLevel="0" collapsed="false">
      <c r="A155" s="236" t="s">
        <v>56</v>
      </c>
      <c r="B155" s="237" t="s">
        <v>23</v>
      </c>
      <c r="C155" s="237"/>
      <c r="D155" s="115" t="s">
        <v>81</v>
      </c>
      <c r="E155" s="116" t="n">
        <f aca="false">SUM(E150:E154)</f>
        <v>13</v>
      </c>
      <c r="F155" s="116" t="n">
        <f aca="false">SUM(F150:F154)</f>
        <v>13</v>
      </c>
      <c r="G155" s="116" t="n">
        <f aca="false">SUM(G150:G154)</f>
        <v>12</v>
      </c>
      <c r="H155" s="116" t="n">
        <f aca="false">SUM(H150:H154)</f>
        <v>13</v>
      </c>
      <c r="I155" s="116" t="n">
        <f aca="false">SUM(I150:I154)</f>
        <v>13</v>
      </c>
      <c r="J155" s="116" t="n">
        <f aca="false">SUM(J150:J154)</f>
        <v>16</v>
      </c>
      <c r="K155" s="117" t="n">
        <f aca="false">SUM(K150:K154)</f>
        <v>26</v>
      </c>
      <c r="L155" s="118" t="n">
        <f aca="false">SUM(L150:L154)</f>
        <v>106</v>
      </c>
      <c r="M155" s="119" t="n">
        <f aca="false">SUM(M150:M154)</f>
        <v>393</v>
      </c>
      <c r="N155" s="116" t="n">
        <f aca="false">SUM(N150:N154)</f>
        <v>378</v>
      </c>
      <c r="O155" s="116" t="n">
        <f aca="false">SUM(O150:O154)</f>
        <v>409</v>
      </c>
      <c r="P155" s="116" t="n">
        <f aca="false">SUM(P150:P154)</f>
        <v>379</v>
      </c>
      <c r="Q155" s="116" t="n">
        <f aca="false">SUM(Q150:Q154)</f>
        <v>359</v>
      </c>
      <c r="R155" s="116" t="n">
        <f aca="false">SUM(R150:R154)</f>
        <v>453</v>
      </c>
      <c r="S155" s="116" t="n">
        <f aca="false">SUM(S150:S154)</f>
        <v>2371</v>
      </c>
      <c r="T155" s="238" t="n">
        <f aca="false">SUM(T150:T154)</f>
        <v>1228</v>
      </c>
      <c r="U155" s="239" t="n">
        <f aca="false">SUM(U150:U154)</f>
        <v>1143</v>
      </c>
      <c r="V155" s="240" t="n">
        <f aca="false">SUM(V150:V154)</f>
        <v>103</v>
      </c>
      <c r="W155" s="122" t="n">
        <f aca="false">SUM(W150:W154)</f>
        <v>58</v>
      </c>
      <c r="X155" s="123" t="n">
        <f aca="false">SUM(X150:X154)</f>
        <v>111</v>
      </c>
      <c r="Y155" s="118" t="n">
        <f aca="false">SUM(Y150:Y154)</f>
        <v>169</v>
      </c>
      <c r="Z155" s="241" t="n">
        <f aca="false">SUM(Z150:Z154)</f>
        <v>45</v>
      </c>
    </row>
    <row r="156" customFormat="false" ht="15.75" hidden="false" customHeight="true" outlineLevel="0" collapsed="false">
      <c r="A156" s="111"/>
      <c r="B156" s="124" t="s">
        <v>182</v>
      </c>
      <c r="C156" s="124"/>
      <c r="D156" s="125"/>
      <c r="E156" s="126" t="n">
        <v>1</v>
      </c>
      <c r="F156" s="126" t="n">
        <v>1</v>
      </c>
      <c r="G156" s="126" t="n">
        <v>1</v>
      </c>
      <c r="H156" s="126" t="n">
        <v>1</v>
      </c>
      <c r="I156" s="126" t="n">
        <v>1</v>
      </c>
      <c r="J156" s="126" t="n">
        <v>1</v>
      </c>
      <c r="K156" s="126" t="n">
        <v>4</v>
      </c>
      <c r="L156" s="93" t="n">
        <v>10</v>
      </c>
      <c r="M156" s="125" t="n">
        <v>24</v>
      </c>
      <c r="N156" s="126" t="n">
        <v>27</v>
      </c>
      <c r="O156" s="126" t="n">
        <v>34</v>
      </c>
      <c r="P156" s="126" t="n">
        <v>25</v>
      </c>
      <c r="Q156" s="126" t="n">
        <v>36</v>
      </c>
      <c r="R156" s="126" t="n">
        <v>27</v>
      </c>
      <c r="S156" s="38" t="n">
        <v>173</v>
      </c>
      <c r="T156" s="160" t="n">
        <v>99</v>
      </c>
      <c r="U156" s="146" t="n">
        <v>74</v>
      </c>
      <c r="V156" s="147" t="n">
        <v>17</v>
      </c>
      <c r="W156" s="131" t="n">
        <v>7</v>
      </c>
      <c r="X156" s="132" t="n">
        <v>9</v>
      </c>
      <c r="Y156" s="93" t="n">
        <v>16</v>
      </c>
      <c r="Z156" s="133" t="n">
        <v>2</v>
      </c>
    </row>
    <row r="157" customFormat="false" ht="15.75" hidden="false" customHeight="true" outlineLevel="0" collapsed="false">
      <c r="A157" s="111" t="s">
        <v>183</v>
      </c>
      <c r="B157" s="46" t="s">
        <v>184</v>
      </c>
      <c r="C157" s="46"/>
      <c r="D157" s="51"/>
      <c r="E157" s="48" t="n">
        <v>1</v>
      </c>
      <c r="F157" s="48" t="n">
        <v>1</v>
      </c>
      <c r="G157" s="48" t="n">
        <v>1</v>
      </c>
      <c r="H157" s="48" t="n">
        <v>1</v>
      </c>
      <c r="I157" s="48" t="n">
        <v>1</v>
      </c>
      <c r="J157" s="48" t="n">
        <v>1</v>
      </c>
      <c r="K157" s="49" t="n">
        <v>3</v>
      </c>
      <c r="L157" s="36" t="n">
        <v>9</v>
      </c>
      <c r="M157" s="51" t="n">
        <v>23</v>
      </c>
      <c r="N157" s="48" t="n">
        <v>25</v>
      </c>
      <c r="O157" s="48" t="n">
        <v>20</v>
      </c>
      <c r="P157" s="48" t="n">
        <v>19</v>
      </c>
      <c r="Q157" s="48" t="n">
        <v>26</v>
      </c>
      <c r="R157" s="48" t="n">
        <v>34</v>
      </c>
      <c r="S157" s="66" t="n">
        <v>147</v>
      </c>
      <c r="T157" s="166" t="n">
        <v>72</v>
      </c>
      <c r="U157" s="54" t="n">
        <v>75</v>
      </c>
      <c r="V157" s="55" t="n">
        <v>10</v>
      </c>
      <c r="W157" s="56" t="n">
        <v>8</v>
      </c>
      <c r="X157" s="57" t="n">
        <v>9</v>
      </c>
      <c r="Y157" s="50" t="n">
        <v>17</v>
      </c>
      <c r="Z157" s="58" t="n">
        <v>2</v>
      </c>
    </row>
    <row r="158" customFormat="false" ht="15.75" hidden="false" customHeight="true" outlineLevel="0" collapsed="false">
      <c r="A158" s="111"/>
      <c r="B158" s="46" t="s">
        <v>185</v>
      </c>
      <c r="C158" s="46"/>
      <c r="D158" s="51"/>
      <c r="E158" s="48" t="n">
        <v>2</v>
      </c>
      <c r="F158" s="48" t="n">
        <v>2</v>
      </c>
      <c r="G158" s="48" t="n">
        <v>2</v>
      </c>
      <c r="H158" s="48" t="n">
        <v>2</v>
      </c>
      <c r="I158" s="48" t="n">
        <v>2</v>
      </c>
      <c r="J158" s="48" t="n">
        <v>2</v>
      </c>
      <c r="K158" s="49" t="n">
        <v>5</v>
      </c>
      <c r="L158" s="50" t="n">
        <v>17</v>
      </c>
      <c r="M158" s="51" t="n">
        <v>40</v>
      </c>
      <c r="N158" s="48" t="n">
        <v>41</v>
      </c>
      <c r="O158" s="48" t="n">
        <v>45</v>
      </c>
      <c r="P158" s="48" t="n">
        <v>57</v>
      </c>
      <c r="Q158" s="48" t="n">
        <v>43</v>
      </c>
      <c r="R158" s="49" t="n">
        <v>43</v>
      </c>
      <c r="S158" s="52" t="n">
        <v>269</v>
      </c>
      <c r="T158" s="53" t="n">
        <v>135</v>
      </c>
      <c r="U158" s="54" t="n">
        <v>134</v>
      </c>
      <c r="V158" s="55" t="n">
        <v>28</v>
      </c>
      <c r="W158" s="56" t="n">
        <v>12</v>
      </c>
      <c r="X158" s="57" t="n">
        <v>14</v>
      </c>
      <c r="Y158" s="50" t="n">
        <v>26</v>
      </c>
      <c r="Z158" s="58" t="n">
        <v>3</v>
      </c>
    </row>
    <row r="159" customFormat="false" ht="15.75" hidden="false" customHeight="true" outlineLevel="0" collapsed="false">
      <c r="A159" s="111" t="s">
        <v>186</v>
      </c>
      <c r="B159" s="32" t="s">
        <v>187</v>
      </c>
      <c r="C159" s="32"/>
      <c r="D159" s="37"/>
      <c r="E159" s="34" t="n">
        <v>1</v>
      </c>
      <c r="F159" s="34" t="n">
        <v>1</v>
      </c>
      <c r="G159" s="34" t="n">
        <v>1</v>
      </c>
      <c r="H159" s="34" t="n">
        <v>1</v>
      </c>
      <c r="I159" s="48" t="n">
        <v>2</v>
      </c>
      <c r="J159" s="48" t="n">
        <v>2</v>
      </c>
      <c r="K159" s="48" t="n">
        <v>4</v>
      </c>
      <c r="L159" s="64" t="n">
        <v>12</v>
      </c>
      <c r="M159" s="51" t="n">
        <v>26</v>
      </c>
      <c r="N159" s="48" t="n">
        <v>37</v>
      </c>
      <c r="O159" s="48" t="n">
        <v>33</v>
      </c>
      <c r="P159" s="48" t="n">
        <v>34</v>
      </c>
      <c r="Q159" s="48" t="n">
        <v>38</v>
      </c>
      <c r="R159" s="48" t="n">
        <v>43</v>
      </c>
      <c r="S159" s="74" t="n">
        <v>211</v>
      </c>
      <c r="T159" s="166" t="n">
        <v>114</v>
      </c>
      <c r="U159" s="54" t="n">
        <v>97</v>
      </c>
      <c r="V159" s="55" t="n">
        <v>19</v>
      </c>
      <c r="W159" s="56" t="n">
        <v>10</v>
      </c>
      <c r="X159" s="57" t="n">
        <v>11</v>
      </c>
      <c r="Y159" s="50" t="n">
        <v>21</v>
      </c>
      <c r="Z159" s="58" t="n">
        <v>2</v>
      </c>
    </row>
    <row r="160" customFormat="false" ht="15.75" hidden="false" customHeight="true" outlineLevel="0" collapsed="false">
      <c r="A160" s="111"/>
      <c r="B160" s="46" t="s">
        <v>188</v>
      </c>
      <c r="C160" s="46"/>
      <c r="D160" s="51"/>
      <c r="E160" s="48" t="n">
        <v>1</v>
      </c>
      <c r="F160" s="48" t="n">
        <v>1</v>
      </c>
      <c r="G160" s="48" t="n">
        <v>1</v>
      </c>
      <c r="H160" s="48" t="n">
        <v>1</v>
      </c>
      <c r="I160" s="48" t="n">
        <v>1</v>
      </c>
      <c r="J160" s="48" t="n">
        <v>1</v>
      </c>
      <c r="K160" s="48" t="n">
        <v>4</v>
      </c>
      <c r="L160" s="242" t="n">
        <v>10</v>
      </c>
      <c r="M160" s="51" t="n">
        <v>12</v>
      </c>
      <c r="N160" s="48" t="n">
        <v>16</v>
      </c>
      <c r="O160" s="48" t="n">
        <v>9</v>
      </c>
      <c r="P160" s="48" t="n">
        <v>18</v>
      </c>
      <c r="Q160" s="48" t="n">
        <v>12</v>
      </c>
      <c r="R160" s="49" t="n">
        <v>15</v>
      </c>
      <c r="S160" s="52" t="n">
        <v>82</v>
      </c>
      <c r="T160" s="166" t="n">
        <v>37</v>
      </c>
      <c r="U160" s="54" t="n">
        <v>45</v>
      </c>
      <c r="V160" s="55" t="n">
        <v>13</v>
      </c>
      <c r="W160" s="56" t="n">
        <v>9</v>
      </c>
      <c r="X160" s="57" t="n">
        <v>9</v>
      </c>
      <c r="Y160" s="50" t="n">
        <v>18</v>
      </c>
      <c r="Z160" s="58" t="n">
        <v>5</v>
      </c>
    </row>
    <row r="161" customFormat="false" ht="15.75" hidden="false" customHeight="true" outlineLevel="0" collapsed="false">
      <c r="A161" s="111" t="s">
        <v>56</v>
      </c>
      <c r="B161" s="46" t="s">
        <v>189</v>
      </c>
      <c r="C161" s="46"/>
      <c r="D161" s="51"/>
      <c r="E161" s="48" t="n">
        <v>1</v>
      </c>
      <c r="F161" s="48" t="n">
        <v>1</v>
      </c>
      <c r="G161" s="48" t="n">
        <v>1</v>
      </c>
      <c r="H161" s="48" t="n">
        <v>1</v>
      </c>
      <c r="I161" s="48" t="n">
        <v>1</v>
      </c>
      <c r="J161" s="48" t="n">
        <v>1</v>
      </c>
      <c r="K161" s="48" t="n">
        <v>2</v>
      </c>
      <c r="L161" s="242" t="n">
        <v>8</v>
      </c>
      <c r="M161" s="37" t="n">
        <v>19</v>
      </c>
      <c r="N161" s="34" t="n">
        <v>18</v>
      </c>
      <c r="O161" s="62" t="n">
        <v>18</v>
      </c>
      <c r="P161" s="34" t="n">
        <v>21</v>
      </c>
      <c r="Q161" s="62" t="n">
        <v>13</v>
      </c>
      <c r="R161" s="63" t="n">
        <v>15</v>
      </c>
      <c r="S161" s="66" t="n">
        <v>104</v>
      </c>
      <c r="T161" s="67" t="n">
        <v>60</v>
      </c>
      <c r="U161" s="40" t="n">
        <v>44</v>
      </c>
      <c r="V161" s="69" t="n">
        <v>11</v>
      </c>
      <c r="W161" s="70" t="n">
        <v>5</v>
      </c>
      <c r="X161" s="71" t="n">
        <v>11</v>
      </c>
      <c r="Y161" s="50" t="n">
        <v>16</v>
      </c>
      <c r="Z161" s="58" t="n">
        <v>2</v>
      </c>
    </row>
    <row r="162" customFormat="false" ht="15.75" hidden="false" customHeight="true" outlineLevel="0" collapsed="false">
      <c r="A162" s="243"/>
      <c r="B162" s="77" t="s">
        <v>23</v>
      </c>
      <c r="C162" s="77"/>
      <c r="D162" s="210" t="s">
        <v>81</v>
      </c>
      <c r="E162" s="211" t="n">
        <f aca="false">SUM(E156:E161)</f>
        <v>7</v>
      </c>
      <c r="F162" s="211" t="n">
        <f aca="false">SUM(F156:F161)</f>
        <v>7</v>
      </c>
      <c r="G162" s="211" t="n">
        <f aca="false">SUM(G156:G161)</f>
        <v>7</v>
      </c>
      <c r="H162" s="211" t="n">
        <f aca="false">SUM(H156:H161)</f>
        <v>7</v>
      </c>
      <c r="I162" s="211" t="n">
        <f aca="false">SUM(I156:I161)</f>
        <v>8</v>
      </c>
      <c r="J162" s="211" t="n">
        <f aca="false">SUM(J156:J161)</f>
        <v>8</v>
      </c>
      <c r="K162" s="212" t="n">
        <f aca="false">SUM(K156:K161)</f>
        <v>22</v>
      </c>
      <c r="L162" s="182" t="n">
        <f aca="false">SUM(L156:L161)</f>
        <v>66</v>
      </c>
      <c r="M162" s="213" t="n">
        <f aca="false">SUM(M156:M161)</f>
        <v>144</v>
      </c>
      <c r="N162" s="211" t="n">
        <f aca="false">SUM(N156:N161)</f>
        <v>164</v>
      </c>
      <c r="O162" s="244" t="n">
        <f aca="false">SUM(O156:O161)</f>
        <v>159</v>
      </c>
      <c r="P162" s="211" t="n">
        <f aca="false">SUM(P156:P161)</f>
        <v>174</v>
      </c>
      <c r="Q162" s="244" t="n">
        <f aca="false">SUM(Q156:Q161)</f>
        <v>168</v>
      </c>
      <c r="R162" s="244" t="n">
        <f aca="false">SUM(R156:R161)</f>
        <v>177</v>
      </c>
      <c r="S162" s="83" t="n">
        <f aca="false">SUM(S156:S161)</f>
        <v>986</v>
      </c>
      <c r="T162" s="245" t="n">
        <f aca="false">SUM(T156:T161)</f>
        <v>517</v>
      </c>
      <c r="U162" s="85" t="n">
        <f aca="false">SUM(U156:U161)</f>
        <v>469</v>
      </c>
      <c r="V162" s="246" t="n">
        <f aca="false">SUM(V156:V161)</f>
        <v>98</v>
      </c>
      <c r="W162" s="187" t="n">
        <f aca="false">SUM(W156:W161)</f>
        <v>51</v>
      </c>
      <c r="X162" s="188" t="n">
        <f aca="false">SUM(X156:X161)</f>
        <v>63</v>
      </c>
      <c r="Y162" s="81" t="n">
        <f aca="false">SUM(Y156:Y161)</f>
        <v>114</v>
      </c>
      <c r="Z162" s="247" t="n">
        <f aca="false">SUM(Z156:Z161)</f>
        <v>16</v>
      </c>
    </row>
    <row r="163" customFormat="false" ht="15.75" hidden="false" customHeight="true" outlineLevel="0" collapsed="false">
      <c r="A163" s="111" t="s">
        <v>90</v>
      </c>
      <c r="B163" s="248" t="s">
        <v>190</v>
      </c>
      <c r="C163" s="248"/>
      <c r="D163" s="142"/>
      <c r="E163" s="143" t="n">
        <v>1</v>
      </c>
      <c r="F163" s="143" t="n">
        <v>1</v>
      </c>
      <c r="G163" s="143" t="n">
        <v>1</v>
      </c>
      <c r="H163" s="143" t="n">
        <v>1</v>
      </c>
      <c r="I163" s="143" t="n">
        <v>1</v>
      </c>
      <c r="J163" s="143" t="n">
        <v>1</v>
      </c>
      <c r="K163" s="144" t="n">
        <v>2</v>
      </c>
      <c r="L163" s="93" t="n">
        <v>8</v>
      </c>
      <c r="M163" s="145" t="n">
        <v>11</v>
      </c>
      <c r="N163" s="143" t="n">
        <v>13</v>
      </c>
      <c r="O163" s="143" t="n">
        <v>14</v>
      </c>
      <c r="P163" s="143" t="n">
        <v>15</v>
      </c>
      <c r="Q163" s="143" t="n">
        <v>10</v>
      </c>
      <c r="R163" s="144" t="n">
        <v>22</v>
      </c>
      <c r="S163" s="38" t="n">
        <v>85</v>
      </c>
      <c r="T163" s="160" t="n">
        <v>43</v>
      </c>
      <c r="U163" s="146" t="n">
        <v>42</v>
      </c>
      <c r="V163" s="249" t="n">
        <v>5</v>
      </c>
      <c r="W163" s="131" t="n">
        <v>6</v>
      </c>
      <c r="X163" s="132" t="n">
        <v>9</v>
      </c>
      <c r="Y163" s="93" t="n">
        <v>15</v>
      </c>
      <c r="Z163" s="148" t="n">
        <v>3</v>
      </c>
    </row>
    <row r="164" customFormat="false" ht="15.75" hidden="false" customHeight="true" outlineLevel="0" collapsed="false">
      <c r="A164" s="111" t="s">
        <v>191</v>
      </c>
      <c r="B164" s="250"/>
      <c r="C164" s="251"/>
      <c r="D164" s="190"/>
      <c r="E164" s="194"/>
      <c r="F164" s="194"/>
      <c r="G164" s="252"/>
      <c r="H164" s="252"/>
      <c r="I164" s="253"/>
      <c r="J164" s="253"/>
      <c r="K164" s="254"/>
      <c r="L164" s="242" t="n">
        <f aca="false">SUM(D164:K164)</f>
        <v>0</v>
      </c>
      <c r="M164" s="255"/>
      <c r="N164" s="252"/>
      <c r="O164" s="252"/>
      <c r="P164" s="252"/>
      <c r="Q164" s="252"/>
      <c r="R164" s="252"/>
      <c r="S164" s="256"/>
      <c r="T164" s="257"/>
      <c r="U164" s="258"/>
      <c r="V164" s="259"/>
      <c r="W164" s="70"/>
      <c r="X164" s="71"/>
      <c r="Y164" s="64"/>
      <c r="Z164" s="260"/>
    </row>
    <row r="165" customFormat="false" ht="15.75" hidden="false" customHeight="true" outlineLevel="0" collapsed="false">
      <c r="A165" s="113" t="s">
        <v>192</v>
      </c>
      <c r="B165" s="261" t="s">
        <v>23</v>
      </c>
      <c r="C165" s="261"/>
      <c r="D165" s="134" t="s">
        <v>81</v>
      </c>
      <c r="E165" s="135" t="n">
        <f aca="false">SUM(E163:E164)</f>
        <v>1</v>
      </c>
      <c r="F165" s="136" t="n">
        <f aca="false">SUM(F163:F164)</f>
        <v>1</v>
      </c>
      <c r="G165" s="262" t="n">
        <f aca="false">SUM(G163:G164)</f>
        <v>1</v>
      </c>
      <c r="H165" s="180" t="n">
        <f aca="false">SUM(H163:H164)</f>
        <v>1</v>
      </c>
      <c r="I165" s="180" t="n">
        <f aca="false">SUM(I163:I164)</f>
        <v>1</v>
      </c>
      <c r="J165" s="180" t="n">
        <f aca="false">SUM(J163:J164)</f>
        <v>1</v>
      </c>
      <c r="K165" s="180" t="n">
        <f aca="false">SUM(K163:K164)</f>
        <v>2</v>
      </c>
      <c r="L165" s="172" t="n">
        <f aca="false">SUM(L163:L164)</f>
        <v>8</v>
      </c>
      <c r="M165" s="183" t="n">
        <f aca="false">SUM(M163:M164)</f>
        <v>11</v>
      </c>
      <c r="N165" s="180" t="n">
        <f aca="false">SUM(N163:N164)</f>
        <v>13</v>
      </c>
      <c r="O165" s="180" t="n">
        <f aca="false">SUM(O163:O164)</f>
        <v>14</v>
      </c>
      <c r="P165" s="180" t="n">
        <f aca="false">SUM(P163:P164)</f>
        <v>15</v>
      </c>
      <c r="Q165" s="180" t="n">
        <f aca="false">SUM(Q163:Q164)</f>
        <v>10</v>
      </c>
      <c r="R165" s="180" t="n">
        <f aca="false">SUM(R163:R164)</f>
        <v>22</v>
      </c>
      <c r="S165" s="180" t="n">
        <f aca="false">SUM(S163:S164)</f>
        <v>85</v>
      </c>
      <c r="T165" s="184" t="n">
        <f aca="false">SUM(T163:T164)</f>
        <v>43</v>
      </c>
      <c r="U165" s="185" t="n">
        <f aca="false">SUM(U163:U164)</f>
        <v>42</v>
      </c>
      <c r="V165" s="263" t="n">
        <f aca="false">SUM(V163:V164)</f>
        <v>5</v>
      </c>
      <c r="W165" s="175" t="n">
        <f aca="false">SUM(W163:W164)</f>
        <v>6</v>
      </c>
      <c r="X165" s="186" t="n">
        <f aca="false">SUM(X163:X164)</f>
        <v>9</v>
      </c>
      <c r="Y165" s="172" t="n">
        <f aca="false">SUM(Y163:Y164)</f>
        <v>15</v>
      </c>
      <c r="Z165" s="264" t="n">
        <f aca="false">SUM(Z163:Z164)</f>
        <v>3</v>
      </c>
    </row>
    <row r="166" customFormat="false" ht="15.75" hidden="false" customHeight="true" outlineLevel="0" collapsed="false">
      <c r="A166" s="265" t="s">
        <v>193</v>
      </c>
      <c r="B166" s="124" t="s">
        <v>194</v>
      </c>
      <c r="C166" s="124"/>
      <c r="D166" s="142"/>
      <c r="E166" s="143" t="n">
        <v>2</v>
      </c>
      <c r="F166" s="194" t="n">
        <v>2</v>
      </c>
      <c r="G166" s="194" t="n">
        <v>2</v>
      </c>
      <c r="H166" s="194" t="n">
        <v>2</v>
      </c>
      <c r="I166" s="194" t="n">
        <v>2</v>
      </c>
      <c r="J166" s="194" t="n">
        <v>2</v>
      </c>
      <c r="K166" s="195" t="n">
        <v>6</v>
      </c>
      <c r="L166" s="36" t="n">
        <v>18</v>
      </c>
      <c r="M166" s="145" t="n">
        <v>43</v>
      </c>
      <c r="N166" s="143" t="n">
        <v>44</v>
      </c>
      <c r="O166" s="143" t="n">
        <v>50</v>
      </c>
      <c r="P166" s="143" t="n">
        <v>45</v>
      </c>
      <c r="Q166" s="143" t="n">
        <v>62</v>
      </c>
      <c r="R166" s="144" t="n">
        <v>48</v>
      </c>
      <c r="S166" s="38" t="n">
        <v>292</v>
      </c>
      <c r="T166" s="160" t="n">
        <v>136</v>
      </c>
      <c r="U166" s="146" t="n">
        <v>156</v>
      </c>
      <c r="V166" s="147" t="n">
        <v>28</v>
      </c>
      <c r="W166" s="131" t="n">
        <v>12</v>
      </c>
      <c r="X166" s="132" t="n">
        <v>17</v>
      </c>
      <c r="Y166" s="93" t="n">
        <v>29</v>
      </c>
      <c r="Z166" s="148" t="n">
        <v>8</v>
      </c>
    </row>
    <row r="167" customFormat="false" ht="15.75" hidden="false" customHeight="true" outlineLevel="0" collapsed="false">
      <c r="A167" s="265"/>
      <c r="B167" s="46" t="s">
        <v>195</v>
      </c>
      <c r="C167" s="46"/>
      <c r="D167" s="149"/>
      <c r="E167" s="150" t="n">
        <v>2</v>
      </c>
      <c r="F167" s="150" t="n">
        <v>2</v>
      </c>
      <c r="G167" s="194" t="n">
        <v>2</v>
      </c>
      <c r="H167" s="150" t="n">
        <v>2</v>
      </c>
      <c r="I167" s="150" t="n">
        <v>2</v>
      </c>
      <c r="J167" s="150" t="n">
        <v>2</v>
      </c>
      <c r="K167" s="151" t="n">
        <v>5</v>
      </c>
      <c r="L167" s="50" t="n">
        <v>17</v>
      </c>
      <c r="M167" s="152" t="n">
        <v>59</v>
      </c>
      <c r="N167" s="150" t="n">
        <v>51</v>
      </c>
      <c r="O167" s="150" t="n">
        <v>74</v>
      </c>
      <c r="P167" s="150" t="n">
        <v>40</v>
      </c>
      <c r="Q167" s="150" t="n">
        <v>64</v>
      </c>
      <c r="R167" s="151" t="n">
        <v>52</v>
      </c>
      <c r="S167" s="52" t="n">
        <v>340</v>
      </c>
      <c r="T167" s="166" t="n">
        <v>170</v>
      </c>
      <c r="U167" s="54" t="n">
        <v>170</v>
      </c>
      <c r="V167" s="55" t="n">
        <v>25</v>
      </c>
      <c r="W167" s="56" t="n">
        <v>11</v>
      </c>
      <c r="X167" s="57" t="n">
        <v>14</v>
      </c>
      <c r="Y167" s="50" t="n">
        <v>25</v>
      </c>
      <c r="Z167" s="153" t="n">
        <v>7</v>
      </c>
    </row>
    <row r="168" customFormat="false" ht="15.75" hidden="false" customHeight="true" outlineLevel="0" collapsed="false">
      <c r="A168" s="265"/>
      <c r="B168" s="32" t="s">
        <v>196</v>
      </c>
      <c r="C168" s="32"/>
      <c r="D168" s="149"/>
      <c r="E168" s="150" t="n">
        <v>1</v>
      </c>
      <c r="F168" s="150" t="n">
        <v>1</v>
      </c>
      <c r="G168" s="150" t="n">
        <v>1</v>
      </c>
      <c r="H168" s="150" t="n">
        <v>1</v>
      </c>
      <c r="I168" s="150" t="n">
        <v>1</v>
      </c>
      <c r="J168" s="150" t="n">
        <v>1</v>
      </c>
      <c r="K168" s="151" t="n">
        <v>3</v>
      </c>
      <c r="L168" s="50" t="n">
        <v>9</v>
      </c>
      <c r="M168" s="152" t="n">
        <v>18</v>
      </c>
      <c r="N168" s="194" t="n">
        <v>19</v>
      </c>
      <c r="O168" s="194" t="n">
        <v>18</v>
      </c>
      <c r="P168" s="194" t="n">
        <v>22</v>
      </c>
      <c r="Q168" s="194" t="n">
        <v>20</v>
      </c>
      <c r="R168" s="195" t="n">
        <v>26</v>
      </c>
      <c r="S168" s="74" t="n">
        <v>123</v>
      </c>
      <c r="T168" s="266" t="n">
        <v>69</v>
      </c>
      <c r="U168" s="40" t="n">
        <v>54</v>
      </c>
      <c r="V168" s="41" t="n">
        <v>12</v>
      </c>
      <c r="W168" s="42" t="n">
        <v>6</v>
      </c>
      <c r="X168" s="57" t="n">
        <v>9</v>
      </c>
      <c r="Y168" s="50" t="n">
        <v>15</v>
      </c>
      <c r="Z168" s="153" t="n">
        <v>5</v>
      </c>
    </row>
    <row r="169" customFormat="false" ht="15.75" hidden="false" customHeight="true" outlineLevel="0" collapsed="false">
      <c r="A169" s="265"/>
      <c r="B169" s="77" t="s">
        <v>23</v>
      </c>
      <c r="C169" s="77"/>
      <c r="D169" s="134" t="s">
        <v>81</v>
      </c>
      <c r="E169" s="135" t="n">
        <f aca="false">SUM(E166:E168)</f>
        <v>5</v>
      </c>
      <c r="F169" s="135" t="n">
        <f aca="false">SUM(F166:F168)</f>
        <v>5</v>
      </c>
      <c r="G169" s="135" t="n">
        <f aca="false">SUM(G166:G168)</f>
        <v>5</v>
      </c>
      <c r="H169" s="135" t="n">
        <f aca="false">SUM(H166:H168)</f>
        <v>5</v>
      </c>
      <c r="I169" s="135" t="n">
        <f aca="false">SUM(I166:I168)</f>
        <v>5</v>
      </c>
      <c r="J169" s="135" t="n">
        <f aca="false">SUM(J166:J168)</f>
        <v>5</v>
      </c>
      <c r="K169" s="136" t="n">
        <f aca="false">SUM(K166:K168)</f>
        <v>14</v>
      </c>
      <c r="L169" s="81" t="n">
        <f aca="false">SUM(D169:K169)</f>
        <v>44</v>
      </c>
      <c r="M169" s="137" t="n">
        <f aca="false">SUM(M166:M168)</f>
        <v>120</v>
      </c>
      <c r="N169" s="135" t="n">
        <f aca="false">SUM(N166:N168)</f>
        <v>114</v>
      </c>
      <c r="O169" s="135" t="n">
        <f aca="false">SUM(O166:O168)</f>
        <v>142</v>
      </c>
      <c r="P169" s="135" t="n">
        <f aca="false">SUM(P166:P168)</f>
        <v>107</v>
      </c>
      <c r="Q169" s="135" t="n">
        <f aca="false">SUM(Q166:Q168)</f>
        <v>146</v>
      </c>
      <c r="R169" s="135" t="n">
        <f aca="false">SUM(R166:R168)</f>
        <v>126</v>
      </c>
      <c r="S169" s="135" t="n">
        <f aca="false">SUM(S166:S168)</f>
        <v>755</v>
      </c>
      <c r="T169" s="155" t="n">
        <f aca="false">SUM(T166:T168)</f>
        <v>375</v>
      </c>
      <c r="U169" s="139" t="n">
        <f aca="false">SUM(U166:U168)</f>
        <v>380</v>
      </c>
      <c r="V169" s="140" t="n">
        <f aca="false">SUM(V166:V168)</f>
        <v>65</v>
      </c>
      <c r="W169" s="86" t="n">
        <f aca="false">SUM(W166:W168)</f>
        <v>29</v>
      </c>
      <c r="X169" s="87" t="n">
        <f aca="false">SUM(X166:X168)</f>
        <v>40</v>
      </c>
      <c r="Y169" s="81" t="n">
        <f aca="false">SUM(W169:X169)</f>
        <v>69</v>
      </c>
      <c r="Z169" s="141" t="n">
        <f aca="false">SUM(Z166:Z168)</f>
        <v>20</v>
      </c>
    </row>
    <row r="170" customFormat="false" ht="15.75" hidden="false" customHeight="true" outlineLevel="0" collapsed="false">
      <c r="A170" s="111" t="s">
        <v>197</v>
      </c>
      <c r="B170" s="89" t="s">
        <v>198</v>
      </c>
      <c r="C170" s="89"/>
      <c r="D170" s="267"/>
      <c r="E170" s="268" t="n">
        <v>2</v>
      </c>
      <c r="F170" s="268" t="n">
        <v>2</v>
      </c>
      <c r="G170" s="268" t="n">
        <v>2</v>
      </c>
      <c r="H170" s="268" t="n">
        <v>2</v>
      </c>
      <c r="I170" s="268" t="n">
        <v>2</v>
      </c>
      <c r="J170" s="268" t="n">
        <v>3</v>
      </c>
      <c r="K170" s="269" t="n">
        <v>8</v>
      </c>
      <c r="L170" s="221" t="n">
        <v>21</v>
      </c>
      <c r="M170" s="270" t="n">
        <v>58</v>
      </c>
      <c r="N170" s="268" t="n">
        <v>67</v>
      </c>
      <c r="O170" s="268" t="n">
        <v>64</v>
      </c>
      <c r="P170" s="268" t="n">
        <v>68</v>
      </c>
      <c r="Q170" s="268" t="n">
        <v>64</v>
      </c>
      <c r="R170" s="269" t="n">
        <v>77</v>
      </c>
      <c r="S170" s="223" t="n">
        <v>398</v>
      </c>
      <c r="T170" s="224" t="n">
        <v>190</v>
      </c>
      <c r="U170" s="95" t="n">
        <v>208</v>
      </c>
      <c r="V170" s="96" t="n">
        <v>50</v>
      </c>
      <c r="W170" s="97" t="n">
        <v>11</v>
      </c>
      <c r="X170" s="98" t="n">
        <v>22</v>
      </c>
      <c r="Y170" s="221" t="n">
        <v>33</v>
      </c>
      <c r="Z170" s="271" t="n">
        <v>6</v>
      </c>
    </row>
    <row r="171" customFormat="false" ht="15.75" hidden="false" customHeight="true" outlineLevel="0" collapsed="false">
      <c r="A171" s="111" t="s">
        <v>199</v>
      </c>
      <c r="B171" s="101" t="s">
        <v>200</v>
      </c>
      <c r="C171" s="101"/>
      <c r="D171" s="272"/>
      <c r="E171" s="273" t="n">
        <v>4</v>
      </c>
      <c r="F171" s="273" t="n">
        <v>4</v>
      </c>
      <c r="G171" s="273" t="n">
        <v>4</v>
      </c>
      <c r="H171" s="273" t="n">
        <v>3</v>
      </c>
      <c r="I171" s="273" t="n">
        <v>4</v>
      </c>
      <c r="J171" s="273" t="n">
        <v>4</v>
      </c>
      <c r="K171" s="274" t="n">
        <v>11</v>
      </c>
      <c r="L171" s="230" t="n">
        <v>34</v>
      </c>
      <c r="M171" s="275" t="n">
        <v>111</v>
      </c>
      <c r="N171" s="273" t="n">
        <v>107</v>
      </c>
      <c r="O171" s="273" t="n">
        <v>113</v>
      </c>
      <c r="P171" s="273" t="n">
        <v>100</v>
      </c>
      <c r="Q171" s="273" t="n">
        <v>115</v>
      </c>
      <c r="R171" s="274" t="n">
        <v>130</v>
      </c>
      <c r="S171" s="232" t="n">
        <v>676</v>
      </c>
      <c r="T171" s="233" t="n">
        <v>354</v>
      </c>
      <c r="U171" s="106" t="n">
        <v>322</v>
      </c>
      <c r="V171" s="107" t="n">
        <v>68</v>
      </c>
      <c r="W171" s="108" t="n">
        <v>20</v>
      </c>
      <c r="X171" s="109" t="n">
        <v>24</v>
      </c>
      <c r="Y171" s="230" t="n">
        <v>44</v>
      </c>
      <c r="Z171" s="276" t="n">
        <v>10</v>
      </c>
    </row>
    <row r="172" customFormat="false" ht="15.75" hidden="false" customHeight="true" outlineLevel="0" collapsed="false">
      <c r="A172" s="113" t="s">
        <v>201</v>
      </c>
      <c r="B172" s="114" t="s">
        <v>23</v>
      </c>
      <c r="C172" s="114"/>
      <c r="D172" s="115" t="s">
        <v>81</v>
      </c>
      <c r="E172" s="116" t="n">
        <f aca="false">SUM(E170:E171)</f>
        <v>6</v>
      </c>
      <c r="F172" s="116" t="n">
        <f aca="false">SUM(F170:F171)</f>
        <v>6</v>
      </c>
      <c r="G172" s="116" t="n">
        <f aca="false">SUM(G170:G171)</f>
        <v>6</v>
      </c>
      <c r="H172" s="116" t="n">
        <f aca="false">SUM(H170:H171)</f>
        <v>5</v>
      </c>
      <c r="I172" s="116" t="n">
        <f aca="false">SUM(I170:I171)</f>
        <v>6</v>
      </c>
      <c r="J172" s="116" t="n">
        <f aca="false">SUM(J170:J171)</f>
        <v>7</v>
      </c>
      <c r="K172" s="117" t="n">
        <f aca="false">SUM(K170:K171)</f>
        <v>19</v>
      </c>
      <c r="L172" s="118" t="n">
        <f aca="false">SUM(L170:L171)</f>
        <v>55</v>
      </c>
      <c r="M172" s="119" t="n">
        <f aca="false">SUM(M170:M171)</f>
        <v>169</v>
      </c>
      <c r="N172" s="116" t="n">
        <f aca="false">SUM(N170:N171)</f>
        <v>174</v>
      </c>
      <c r="O172" s="116" t="n">
        <f aca="false">SUM(O170:O171)</f>
        <v>177</v>
      </c>
      <c r="P172" s="116" t="n">
        <f aca="false">SUM(P170:P171)</f>
        <v>168</v>
      </c>
      <c r="Q172" s="116" t="n">
        <f aca="false">SUM(Q170:Q171)</f>
        <v>179</v>
      </c>
      <c r="R172" s="116" t="n">
        <f aca="false">SUM(R170:R171)</f>
        <v>207</v>
      </c>
      <c r="S172" s="116" t="n">
        <f aca="false">SUM(S170:S171)</f>
        <v>1074</v>
      </c>
      <c r="T172" s="238" t="n">
        <f aca="false">SUM(T170:T171)</f>
        <v>544</v>
      </c>
      <c r="U172" s="239" t="n">
        <f aca="false">SUM(U170:U171)</f>
        <v>530</v>
      </c>
      <c r="V172" s="240" t="n">
        <f aca="false">SUM(V170:V171)</f>
        <v>118</v>
      </c>
      <c r="W172" s="122" t="n">
        <f aca="false">SUM(W170:W171)</f>
        <v>31</v>
      </c>
      <c r="X172" s="123" t="n">
        <f aca="false">SUM(X170:X171)</f>
        <v>46</v>
      </c>
      <c r="Y172" s="118" t="n">
        <f aca="false">SUM(Y170:Y171)</f>
        <v>77</v>
      </c>
      <c r="Z172" s="241" t="n">
        <f aca="false">SUM(Z170:Z171)</f>
        <v>16</v>
      </c>
    </row>
    <row r="173" customFormat="false" ht="15.75" hidden="false" customHeight="true" outlineLevel="0" collapsed="false">
      <c r="A173" s="111" t="s">
        <v>202</v>
      </c>
      <c r="B173" s="124" t="s">
        <v>203</v>
      </c>
      <c r="C173" s="124"/>
      <c r="D173" s="277"/>
      <c r="E173" s="278" t="n">
        <v>4</v>
      </c>
      <c r="F173" s="278" t="n">
        <v>4</v>
      </c>
      <c r="G173" s="278" t="n">
        <v>3</v>
      </c>
      <c r="H173" s="278" t="n">
        <v>4</v>
      </c>
      <c r="I173" s="278" t="n">
        <v>4</v>
      </c>
      <c r="J173" s="278" t="n">
        <v>4</v>
      </c>
      <c r="K173" s="279" t="n">
        <v>6</v>
      </c>
      <c r="L173" s="199" t="n">
        <v>29</v>
      </c>
      <c r="M173" s="280" t="n">
        <v>101</v>
      </c>
      <c r="N173" s="278" t="n">
        <v>119</v>
      </c>
      <c r="O173" s="278" t="n">
        <v>103</v>
      </c>
      <c r="P173" s="278" t="n">
        <v>106</v>
      </c>
      <c r="Q173" s="278" t="n">
        <v>112</v>
      </c>
      <c r="R173" s="279" t="n">
        <v>109</v>
      </c>
      <c r="S173" s="281" t="n">
        <v>650</v>
      </c>
      <c r="T173" s="282" t="n">
        <v>337</v>
      </c>
      <c r="U173" s="202" t="n">
        <v>313</v>
      </c>
      <c r="V173" s="283" t="n">
        <v>30</v>
      </c>
      <c r="W173" s="284" t="n">
        <v>17</v>
      </c>
      <c r="X173" s="205" t="n">
        <v>24</v>
      </c>
      <c r="Y173" s="199" t="n">
        <v>41</v>
      </c>
      <c r="Z173" s="285" t="n">
        <v>3</v>
      </c>
    </row>
    <row r="174" customFormat="false" ht="15.75" hidden="false" customHeight="true" outlineLevel="0" collapsed="false">
      <c r="A174" s="111" t="s">
        <v>204</v>
      </c>
      <c r="B174" s="46" t="s">
        <v>205</v>
      </c>
      <c r="C174" s="46"/>
      <c r="D174" s="162"/>
      <c r="E174" s="163" t="n">
        <v>2</v>
      </c>
      <c r="F174" s="163" t="n">
        <v>3</v>
      </c>
      <c r="G174" s="163" t="n">
        <v>2</v>
      </c>
      <c r="H174" s="163" t="n">
        <v>2</v>
      </c>
      <c r="I174" s="163" t="n">
        <v>3</v>
      </c>
      <c r="J174" s="163" t="n">
        <v>3</v>
      </c>
      <c r="K174" s="164" t="n">
        <v>4</v>
      </c>
      <c r="L174" s="50" t="n">
        <v>19</v>
      </c>
      <c r="M174" s="165" t="n">
        <v>53</v>
      </c>
      <c r="N174" s="163" t="n">
        <v>77</v>
      </c>
      <c r="O174" s="163" t="n">
        <v>48</v>
      </c>
      <c r="P174" s="163" t="n">
        <v>65</v>
      </c>
      <c r="Q174" s="163" t="n">
        <v>76</v>
      </c>
      <c r="R174" s="164" t="n">
        <v>73</v>
      </c>
      <c r="S174" s="52" t="n">
        <v>392</v>
      </c>
      <c r="T174" s="166" t="n">
        <v>192</v>
      </c>
      <c r="U174" s="54" t="n">
        <v>200</v>
      </c>
      <c r="V174" s="55" t="n">
        <v>19</v>
      </c>
      <c r="W174" s="56" t="n">
        <v>13</v>
      </c>
      <c r="X174" s="57" t="n">
        <v>17</v>
      </c>
      <c r="Y174" s="50" t="n">
        <v>30</v>
      </c>
      <c r="Z174" s="167" t="n">
        <v>6</v>
      </c>
    </row>
    <row r="175" customFormat="false" ht="15.75" hidden="false" customHeight="true" outlineLevel="0" collapsed="false">
      <c r="A175" s="111"/>
      <c r="B175" s="46" t="s">
        <v>206</v>
      </c>
      <c r="C175" s="46"/>
      <c r="D175" s="162"/>
      <c r="E175" s="163" t="n">
        <v>3</v>
      </c>
      <c r="F175" s="163" t="n">
        <v>3</v>
      </c>
      <c r="G175" s="163" t="n">
        <v>3</v>
      </c>
      <c r="H175" s="163" t="n">
        <v>3</v>
      </c>
      <c r="I175" s="163" t="n">
        <v>3</v>
      </c>
      <c r="J175" s="163" t="n">
        <v>3</v>
      </c>
      <c r="K175" s="164" t="n">
        <v>4</v>
      </c>
      <c r="L175" s="50" t="n">
        <v>22</v>
      </c>
      <c r="M175" s="165" t="n">
        <v>75</v>
      </c>
      <c r="N175" s="163" t="n">
        <v>82</v>
      </c>
      <c r="O175" s="163" t="n">
        <v>78</v>
      </c>
      <c r="P175" s="163" t="n">
        <v>73</v>
      </c>
      <c r="Q175" s="163" t="n">
        <v>92</v>
      </c>
      <c r="R175" s="164" t="n">
        <v>74</v>
      </c>
      <c r="S175" s="52" t="n">
        <v>474</v>
      </c>
      <c r="T175" s="166" t="n">
        <v>249</v>
      </c>
      <c r="U175" s="54" t="n">
        <v>225</v>
      </c>
      <c r="V175" s="55" t="n">
        <v>25</v>
      </c>
      <c r="W175" s="56" t="n">
        <v>13</v>
      </c>
      <c r="X175" s="57" t="n">
        <v>23</v>
      </c>
      <c r="Y175" s="50" t="n">
        <v>36</v>
      </c>
      <c r="Z175" s="167" t="n">
        <v>2</v>
      </c>
    </row>
    <row r="176" customFormat="false" ht="15.75" hidden="false" customHeight="true" outlineLevel="0" collapsed="false">
      <c r="A176" s="113" t="s">
        <v>201</v>
      </c>
      <c r="B176" s="77" t="s">
        <v>23</v>
      </c>
      <c r="C176" s="77"/>
      <c r="D176" s="134" t="s">
        <v>81</v>
      </c>
      <c r="E176" s="135" t="n">
        <f aca="false">SUM(E173:E175)</f>
        <v>9</v>
      </c>
      <c r="F176" s="135" t="n">
        <f aca="false">SUM(F173:F175)</f>
        <v>10</v>
      </c>
      <c r="G176" s="135" t="n">
        <f aca="false">SUM(G173:G175)</f>
        <v>8</v>
      </c>
      <c r="H176" s="135" t="n">
        <f aca="false">SUM(H173:H175)</f>
        <v>9</v>
      </c>
      <c r="I176" s="135" t="n">
        <f aca="false">SUM(I173:I175)</f>
        <v>10</v>
      </c>
      <c r="J176" s="135" t="n">
        <f aca="false">SUM(J173:J175)</f>
        <v>10</v>
      </c>
      <c r="K176" s="136" t="n">
        <f aca="false">SUM(K173:K175)</f>
        <v>14</v>
      </c>
      <c r="L176" s="81" t="n">
        <f aca="false">SUM(L173:L175)</f>
        <v>70</v>
      </c>
      <c r="M176" s="137" t="n">
        <f aca="false">SUM(M173:M175)</f>
        <v>229</v>
      </c>
      <c r="N176" s="135" t="n">
        <f aca="false">SUM(N173:N175)</f>
        <v>278</v>
      </c>
      <c r="O176" s="135" t="n">
        <f aca="false">SUM(O173:O175)</f>
        <v>229</v>
      </c>
      <c r="P176" s="135" t="n">
        <f aca="false">SUM(P173:P175)</f>
        <v>244</v>
      </c>
      <c r="Q176" s="135" t="n">
        <f aca="false">SUM(Q173:Q175)</f>
        <v>280</v>
      </c>
      <c r="R176" s="135" t="n">
        <f aca="false">SUM(R173:R175)</f>
        <v>256</v>
      </c>
      <c r="S176" s="135" t="n">
        <f aca="false">SUM(S173:S175)</f>
        <v>1516</v>
      </c>
      <c r="T176" s="155" t="n">
        <f aca="false">SUM(T173:T175)</f>
        <v>778</v>
      </c>
      <c r="U176" s="139" t="n">
        <f aca="false">SUM(U173:U175)</f>
        <v>738</v>
      </c>
      <c r="V176" s="140" t="n">
        <f aca="false">SUM(V173:V175)</f>
        <v>74</v>
      </c>
      <c r="W176" s="86" t="n">
        <f aca="false">SUM(W173:W175)</f>
        <v>43</v>
      </c>
      <c r="X176" s="87" t="n">
        <f aca="false">SUM(X173:X175)</f>
        <v>64</v>
      </c>
      <c r="Y176" s="81" t="n">
        <f aca="false">SUM(Y173:Y175)</f>
        <v>107</v>
      </c>
      <c r="Z176" s="141" t="n">
        <f aca="false">SUM(Z173:Z175)</f>
        <v>11</v>
      </c>
    </row>
    <row r="177" s="75" customFormat="true" ht="15.75" hidden="false" customHeight="true" outlineLevel="0" collapsed="false">
      <c r="A177" s="111" t="s">
        <v>207</v>
      </c>
      <c r="B177" s="124" t="s">
        <v>208</v>
      </c>
      <c r="C177" s="124"/>
      <c r="D177" s="286"/>
      <c r="E177" s="287" t="n">
        <v>2</v>
      </c>
      <c r="F177" s="287" t="n">
        <v>2</v>
      </c>
      <c r="G177" s="287" t="n">
        <v>2</v>
      </c>
      <c r="H177" s="287" t="n">
        <v>1</v>
      </c>
      <c r="I177" s="287" t="n">
        <v>2</v>
      </c>
      <c r="J177" s="287" t="n">
        <v>2</v>
      </c>
      <c r="K177" s="288" t="n">
        <v>2</v>
      </c>
      <c r="L177" s="199" t="n">
        <v>13</v>
      </c>
      <c r="M177" s="289" t="n">
        <v>39</v>
      </c>
      <c r="N177" s="287" t="n">
        <v>41</v>
      </c>
      <c r="O177" s="287" t="n">
        <v>47</v>
      </c>
      <c r="P177" s="287" t="n">
        <v>20</v>
      </c>
      <c r="Q177" s="287" t="n">
        <v>42</v>
      </c>
      <c r="R177" s="288" t="n">
        <v>43</v>
      </c>
      <c r="S177" s="281" t="n">
        <v>232</v>
      </c>
      <c r="T177" s="282" t="n">
        <v>105</v>
      </c>
      <c r="U177" s="202" t="n">
        <v>127</v>
      </c>
      <c r="V177" s="203" t="n">
        <v>4</v>
      </c>
      <c r="W177" s="284" t="n">
        <v>8</v>
      </c>
      <c r="X177" s="205" t="n">
        <v>16</v>
      </c>
      <c r="Y177" s="199" t="n">
        <v>24</v>
      </c>
      <c r="Z177" s="290" t="n">
        <v>6</v>
      </c>
    </row>
    <row r="178" s="75" customFormat="true" ht="15.75" hidden="false" customHeight="true" outlineLevel="0" collapsed="false">
      <c r="A178" s="111" t="s">
        <v>209</v>
      </c>
      <c r="B178" s="291"/>
      <c r="C178" s="292"/>
      <c r="D178" s="293"/>
      <c r="E178" s="294"/>
      <c r="F178" s="294"/>
      <c r="G178" s="294"/>
      <c r="H178" s="294"/>
      <c r="I178" s="294"/>
      <c r="J178" s="294"/>
      <c r="K178" s="295"/>
      <c r="L178" s="50" t="n">
        <f aca="false">SUM(D178:K178)</f>
        <v>0</v>
      </c>
      <c r="M178" s="296"/>
      <c r="N178" s="294"/>
      <c r="O178" s="294"/>
      <c r="P178" s="294"/>
      <c r="Q178" s="294"/>
      <c r="R178" s="294"/>
      <c r="S178" s="294"/>
      <c r="T178" s="297"/>
      <c r="U178" s="298"/>
      <c r="V178" s="299"/>
      <c r="W178" s="56"/>
      <c r="X178" s="57"/>
      <c r="Y178" s="50"/>
      <c r="Z178" s="167"/>
    </row>
    <row r="179" s="75" customFormat="true" ht="15.75" hidden="false" customHeight="true" outlineLevel="0" collapsed="false">
      <c r="A179" s="113" t="s">
        <v>201</v>
      </c>
      <c r="B179" s="77" t="s">
        <v>23</v>
      </c>
      <c r="C179" s="77"/>
      <c r="D179" s="300" t="s">
        <v>81</v>
      </c>
      <c r="E179" s="301" t="n">
        <f aca="false">SUM(E177:E177)</f>
        <v>2</v>
      </c>
      <c r="F179" s="301" t="n">
        <f aca="false">SUM(F177:F177)</f>
        <v>2</v>
      </c>
      <c r="G179" s="301" t="n">
        <f aca="false">SUM(G177:G177)</f>
        <v>2</v>
      </c>
      <c r="H179" s="301" t="n">
        <f aca="false">SUM(H177:H177)</f>
        <v>1</v>
      </c>
      <c r="I179" s="301" t="n">
        <f aca="false">SUM(I177:I177)</f>
        <v>2</v>
      </c>
      <c r="J179" s="301" t="n">
        <f aca="false">SUM(J177:J177)</f>
        <v>2</v>
      </c>
      <c r="K179" s="301" t="n">
        <f aca="false">SUM(K177:K177)</f>
        <v>2</v>
      </c>
      <c r="L179" s="302" t="n">
        <f aca="false">SUM(L177:L177)</f>
        <v>13</v>
      </c>
      <c r="M179" s="303" t="n">
        <f aca="false">SUM(M177:M177)</f>
        <v>39</v>
      </c>
      <c r="N179" s="301" t="n">
        <f aca="false">SUM(N177:N177)</f>
        <v>41</v>
      </c>
      <c r="O179" s="301" t="n">
        <f aca="false">SUM(O177:O177)</f>
        <v>47</v>
      </c>
      <c r="P179" s="301" t="n">
        <f aca="false">SUM(P177:P177)</f>
        <v>20</v>
      </c>
      <c r="Q179" s="301" t="n">
        <f aca="false">SUM(Q177:Q177)</f>
        <v>42</v>
      </c>
      <c r="R179" s="301" t="n">
        <f aca="false">SUM(R177:R177)</f>
        <v>43</v>
      </c>
      <c r="S179" s="301" t="n">
        <f aca="false">SUM(S177:S177)</f>
        <v>232</v>
      </c>
      <c r="T179" s="304" t="n">
        <f aca="false">SUM(T177:T177)</f>
        <v>105</v>
      </c>
      <c r="U179" s="305" t="n">
        <f aca="false">SUM(U177:U177)</f>
        <v>127</v>
      </c>
      <c r="V179" s="306" t="n">
        <f aca="false">SUM(V177:V177)</f>
        <v>4</v>
      </c>
      <c r="W179" s="307" t="n">
        <f aca="false">SUM(W177:W177)</f>
        <v>8</v>
      </c>
      <c r="X179" s="308" t="n">
        <f aca="false">SUM(X177:X177)</f>
        <v>16</v>
      </c>
      <c r="Y179" s="302" t="n">
        <f aca="false">SUM(Y177:Y177)</f>
        <v>24</v>
      </c>
      <c r="Z179" s="309" t="n">
        <f aca="false">SUM(Z177:Z177)</f>
        <v>6</v>
      </c>
    </row>
    <row r="180" customFormat="false" ht="15.75" hidden="false" customHeight="true" outlineLevel="0" collapsed="false">
      <c r="A180" s="88" t="s">
        <v>210</v>
      </c>
      <c r="B180" s="124" t="s">
        <v>211</v>
      </c>
      <c r="C180" s="124"/>
      <c r="D180" s="156"/>
      <c r="E180" s="157" t="n">
        <v>2</v>
      </c>
      <c r="F180" s="157" t="n">
        <v>2</v>
      </c>
      <c r="G180" s="157" t="n">
        <v>2</v>
      </c>
      <c r="H180" s="157" t="n">
        <v>2</v>
      </c>
      <c r="I180" s="157" t="n">
        <v>3</v>
      </c>
      <c r="J180" s="157" t="n">
        <v>2</v>
      </c>
      <c r="K180" s="158" t="n">
        <v>6</v>
      </c>
      <c r="L180" s="93" t="n">
        <v>19</v>
      </c>
      <c r="M180" s="159" t="n">
        <v>61</v>
      </c>
      <c r="N180" s="157" t="n">
        <v>52</v>
      </c>
      <c r="O180" s="157" t="n">
        <v>70</v>
      </c>
      <c r="P180" s="157" t="n">
        <v>68</v>
      </c>
      <c r="Q180" s="157" t="n">
        <v>70</v>
      </c>
      <c r="R180" s="158" t="n">
        <v>67</v>
      </c>
      <c r="S180" s="38" t="n">
        <v>388</v>
      </c>
      <c r="T180" s="160" t="n">
        <v>210</v>
      </c>
      <c r="U180" s="146" t="n">
        <v>178</v>
      </c>
      <c r="V180" s="147" t="n">
        <v>32</v>
      </c>
      <c r="W180" s="131" t="n">
        <v>10</v>
      </c>
      <c r="X180" s="132" t="n">
        <v>19</v>
      </c>
      <c r="Y180" s="93" t="n">
        <v>29</v>
      </c>
      <c r="Z180" s="161" t="n">
        <v>7</v>
      </c>
    </row>
    <row r="181" customFormat="false" ht="15.75" hidden="false" customHeight="true" outlineLevel="0" collapsed="false">
      <c r="A181" s="111" t="s">
        <v>212</v>
      </c>
      <c r="B181" s="291"/>
      <c r="C181" s="292"/>
      <c r="D181" s="149"/>
      <c r="E181" s="150"/>
      <c r="F181" s="150"/>
      <c r="G181" s="150"/>
      <c r="H181" s="150"/>
      <c r="I181" s="150"/>
      <c r="J181" s="150"/>
      <c r="K181" s="151"/>
      <c r="L181" s="50" t="n">
        <f aca="false">SUM(D181:K181)</f>
        <v>0</v>
      </c>
      <c r="M181" s="152"/>
      <c r="N181" s="150"/>
      <c r="O181" s="150"/>
      <c r="P181" s="150"/>
      <c r="Q181" s="150"/>
      <c r="R181" s="150"/>
      <c r="S181" s="294" t="n">
        <f aca="false">SUM(M181:R181)</f>
        <v>0</v>
      </c>
      <c r="T181" s="310"/>
      <c r="U181" s="311"/>
      <c r="V181" s="312"/>
      <c r="W181" s="56"/>
      <c r="X181" s="57"/>
      <c r="Y181" s="50"/>
      <c r="Z181" s="50"/>
    </row>
    <row r="182" customFormat="false" ht="15.75" hidden="false" customHeight="true" outlineLevel="0" collapsed="false">
      <c r="A182" s="113" t="s">
        <v>201</v>
      </c>
      <c r="B182" s="77" t="s">
        <v>23</v>
      </c>
      <c r="C182" s="77"/>
      <c r="D182" s="134" t="s">
        <v>81</v>
      </c>
      <c r="E182" s="135" t="n">
        <f aca="false">SUM(E180:E180)</f>
        <v>2</v>
      </c>
      <c r="F182" s="135" t="n">
        <f aca="false">SUM(F180:F180)</f>
        <v>2</v>
      </c>
      <c r="G182" s="135" t="n">
        <f aca="false">SUM(G180:G180)</f>
        <v>2</v>
      </c>
      <c r="H182" s="135" t="n">
        <f aca="false">SUM(H180:H180)</f>
        <v>2</v>
      </c>
      <c r="I182" s="135" t="n">
        <f aca="false">SUM(I180:I180)</f>
        <v>3</v>
      </c>
      <c r="J182" s="135" t="n">
        <f aca="false">SUM(J180:J180)</f>
        <v>2</v>
      </c>
      <c r="K182" s="136" t="n">
        <f aca="false">SUM(K180:K180)</f>
        <v>6</v>
      </c>
      <c r="L182" s="81" t="n">
        <f aca="false">SUM(L180:L180)</f>
        <v>19</v>
      </c>
      <c r="M182" s="137" t="n">
        <f aca="false">SUM(M180:M180)</f>
        <v>61</v>
      </c>
      <c r="N182" s="135" t="n">
        <f aca="false">SUM(N180:N180)</f>
        <v>52</v>
      </c>
      <c r="O182" s="135" t="n">
        <f aca="false">SUM(O180:O180)</f>
        <v>70</v>
      </c>
      <c r="P182" s="135" t="n">
        <f aca="false">SUM(P180:P180)</f>
        <v>68</v>
      </c>
      <c r="Q182" s="135" t="n">
        <f aca="false">SUM(Q180:Q180)</f>
        <v>70</v>
      </c>
      <c r="R182" s="135" t="n">
        <f aca="false">SUM(R180:R180)</f>
        <v>67</v>
      </c>
      <c r="S182" s="135" t="n">
        <f aca="false">SUM(S180:S180)</f>
        <v>388</v>
      </c>
      <c r="T182" s="155" t="n">
        <f aca="false">SUM(T180:T180)</f>
        <v>210</v>
      </c>
      <c r="U182" s="139" t="n">
        <f aca="false">SUM(U180:U180)</f>
        <v>178</v>
      </c>
      <c r="V182" s="140" t="n">
        <f aca="false">SUM(V180:V180)</f>
        <v>32</v>
      </c>
      <c r="W182" s="86" t="n">
        <f aca="false">SUM(W180:W180)</f>
        <v>10</v>
      </c>
      <c r="X182" s="87" t="n">
        <f aca="false">SUM(X180:X180)</f>
        <v>19</v>
      </c>
      <c r="Y182" s="81" t="n">
        <f aca="false">SUM(Y180:Y180)</f>
        <v>29</v>
      </c>
      <c r="Z182" s="81" t="n">
        <f aca="false">SUM(Z180:Z180)</f>
        <v>7</v>
      </c>
    </row>
    <row r="183" s="75" customFormat="true" ht="15.75" hidden="false" customHeight="true" outlineLevel="0" collapsed="false">
      <c r="A183" s="88" t="s">
        <v>197</v>
      </c>
      <c r="B183" s="124" t="s">
        <v>213</v>
      </c>
      <c r="C183" s="124"/>
      <c r="D183" s="156"/>
      <c r="E183" s="157" t="n">
        <v>2</v>
      </c>
      <c r="F183" s="157" t="n">
        <v>2</v>
      </c>
      <c r="G183" s="157" t="n">
        <v>1</v>
      </c>
      <c r="H183" s="157" t="n">
        <v>1</v>
      </c>
      <c r="I183" s="157" t="n">
        <v>2</v>
      </c>
      <c r="J183" s="157" t="n">
        <v>2</v>
      </c>
      <c r="K183" s="158" t="n">
        <v>3</v>
      </c>
      <c r="L183" s="93" t="n">
        <v>13</v>
      </c>
      <c r="M183" s="159" t="n">
        <v>51</v>
      </c>
      <c r="N183" s="157" t="n">
        <v>36</v>
      </c>
      <c r="O183" s="157" t="n">
        <v>32</v>
      </c>
      <c r="P183" s="157" t="n">
        <v>28</v>
      </c>
      <c r="Q183" s="157" t="n">
        <v>41</v>
      </c>
      <c r="R183" s="158" t="n">
        <v>44</v>
      </c>
      <c r="S183" s="38" t="n">
        <v>232</v>
      </c>
      <c r="T183" s="160" t="n">
        <v>125</v>
      </c>
      <c r="U183" s="146" t="n">
        <v>107</v>
      </c>
      <c r="V183" s="147" t="n">
        <v>16</v>
      </c>
      <c r="W183" s="131" t="n">
        <v>10</v>
      </c>
      <c r="X183" s="132" t="n">
        <v>14</v>
      </c>
      <c r="Y183" s="93" t="n">
        <v>24</v>
      </c>
      <c r="Z183" s="161" t="n">
        <v>2</v>
      </c>
    </row>
    <row r="184" s="75" customFormat="true" ht="15.75" hidden="false" customHeight="true" outlineLevel="0" collapsed="false">
      <c r="A184" s="111" t="s">
        <v>214</v>
      </c>
      <c r="B184" s="291"/>
      <c r="C184" s="292"/>
      <c r="D184" s="293"/>
      <c r="E184" s="294"/>
      <c r="F184" s="294"/>
      <c r="G184" s="294"/>
      <c r="H184" s="294"/>
      <c r="I184" s="294"/>
      <c r="J184" s="294"/>
      <c r="K184" s="295"/>
      <c r="L184" s="50" t="n">
        <f aca="false">SUM(D184:K184)</f>
        <v>0</v>
      </c>
      <c r="M184" s="296"/>
      <c r="N184" s="294"/>
      <c r="O184" s="150"/>
      <c r="P184" s="294"/>
      <c r="Q184" s="294"/>
      <c r="R184" s="294"/>
      <c r="S184" s="294"/>
      <c r="T184" s="297"/>
      <c r="U184" s="298"/>
      <c r="V184" s="313"/>
      <c r="W184" s="56"/>
      <c r="X184" s="57"/>
      <c r="Y184" s="50"/>
      <c r="Z184" s="167"/>
    </row>
    <row r="185" customFormat="false" ht="15.75" hidden="false" customHeight="true" outlineLevel="0" collapsed="false">
      <c r="A185" s="113" t="s">
        <v>201</v>
      </c>
      <c r="B185" s="77" t="s">
        <v>23</v>
      </c>
      <c r="C185" s="77"/>
      <c r="D185" s="300" t="s">
        <v>81</v>
      </c>
      <c r="E185" s="301" t="n">
        <f aca="false">SUM(E183:E183)</f>
        <v>2</v>
      </c>
      <c r="F185" s="301" t="n">
        <f aca="false">SUM(F183:F183)</f>
        <v>2</v>
      </c>
      <c r="G185" s="301" t="n">
        <f aca="false">SUM(G183:G183)</f>
        <v>1</v>
      </c>
      <c r="H185" s="301" t="n">
        <f aca="false">SUM(H183:H183)</f>
        <v>1</v>
      </c>
      <c r="I185" s="301" t="n">
        <f aca="false">SUM(I183:I183)</f>
        <v>2</v>
      </c>
      <c r="J185" s="301" t="n">
        <f aca="false">SUM(J183:J183)</f>
        <v>2</v>
      </c>
      <c r="K185" s="314" t="n">
        <f aca="false">SUM(K183:K183)</f>
        <v>3</v>
      </c>
      <c r="L185" s="81" t="n">
        <f aca="false">SUM(L183:L183)</f>
        <v>13</v>
      </c>
      <c r="M185" s="303" t="n">
        <f aca="false">SUM(M183:M183)</f>
        <v>51</v>
      </c>
      <c r="N185" s="301" t="n">
        <f aca="false">SUM(N183:N183)</f>
        <v>36</v>
      </c>
      <c r="O185" s="301" t="n">
        <f aca="false">SUM(O183:O183)</f>
        <v>32</v>
      </c>
      <c r="P185" s="301" t="n">
        <f aca="false">SUM(P183:P183)</f>
        <v>28</v>
      </c>
      <c r="Q185" s="301" t="n">
        <f aca="false">SUM(Q183:Q183)</f>
        <v>41</v>
      </c>
      <c r="R185" s="301" t="n">
        <f aca="false">SUM(R183:R183)</f>
        <v>44</v>
      </c>
      <c r="S185" s="135" t="n">
        <f aca="false">SUM(S183:S183)</f>
        <v>232</v>
      </c>
      <c r="T185" s="304" t="n">
        <f aca="false">SUM(T183:T183)</f>
        <v>125</v>
      </c>
      <c r="U185" s="305" t="n">
        <f aca="false">SUM(U183:U183)</f>
        <v>107</v>
      </c>
      <c r="V185" s="315" t="n">
        <f aca="false">SUM(V183:V183)</f>
        <v>16</v>
      </c>
      <c r="W185" s="307" t="n">
        <f aca="false">SUM(W183:W183)</f>
        <v>10</v>
      </c>
      <c r="X185" s="316" t="n">
        <f aca="false">SUM(X183:X183)</f>
        <v>14</v>
      </c>
      <c r="Y185" s="302" t="n">
        <f aca="false">SUM(Y183:Y183)</f>
        <v>24</v>
      </c>
      <c r="Z185" s="309" t="n">
        <f aca="false">SUM(Z183:Z183)</f>
        <v>2</v>
      </c>
    </row>
    <row r="186" customFormat="false" ht="15.75" hidden="false" customHeight="true" outlineLevel="0" collapsed="false">
      <c r="A186" s="112"/>
      <c r="B186" s="124" t="s">
        <v>215</v>
      </c>
      <c r="C186" s="124"/>
      <c r="D186" s="142"/>
      <c r="E186" s="143" t="n">
        <v>1</v>
      </c>
      <c r="F186" s="143" t="n">
        <v>1</v>
      </c>
      <c r="G186" s="143" t="n">
        <v>1</v>
      </c>
      <c r="H186" s="143" t="n">
        <v>1</v>
      </c>
      <c r="I186" s="143" t="n">
        <v>1</v>
      </c>
      <c r="J186" s="143" t="n">
        <v>1</v>
      </c>
      <c r="K186" s="143" t="n">
        <v>2</v>
      </c>
      <c r="L186" s="93" t="n">
        <v>8</v>
      </c>
      <c r="M186" s="145" t="n">
        <v>11</v>
      </c>
      <c r="N186" s="143" t="n">
        <v>5</v>
      </c>
      <c r="O186" s="143" t="n">
        <v>11</v>
      </c>
      <c r="P186" s="143" t="n">
        <v>10</v>
      </c>
      <c r="Q186" s="143" t="n">
        <v>14</v>
      </c>
      <c r="R186" s="143" t="n">
        <v>7</v>
      </c>
      <c r="S186" s="38" t="n">
        <v>58</v>
      </c>
      <c r="T186" s="160" t="n">
        <v>31</v>
      </c>
      <c r="U186" s="128" t="n">
        <v>27</v>
      </c>
      <c r="V186" s="249" t="n">
        <v>5</v>
      </c>
      <c r="W186" s="131" t="n">
        <v>7</v>
      </c>
      <c r="X186" s="317" t="n">
        <v>6</v>
      </c>
      <c r="Y186" s="318" t="n">
        <v>13</v>
      </c>
      <c r="Z186" s="148" t="n">
        <v>3</v>
      </c>
    </row>
    <row r="187" customFormat="false" ht="15.75" hidden="false" customHeight="true" outlineLevel="0" collapsed="false">
      <c r="A187" s="111" t="s">
        <v>78</v>
      </c>
      <c r="B187" s="154" t="s">
        <v>216</v>
      </c>
      <c r="C187" s="154"/>
      <c r="D187" s="190"/>
      <c r="E187" s="194" t="n">
        <v>1</v>
      </c>
      <c r="F187" s="194" t="n">
        <v>1</v>
      </c>
      <c r="G187" s="194" t="n">
        <v>1</v>
      </c>
      <c r="H187" s="194" t="n">
        <v>1</v>
      </c>
      <c r="I187" s="194" t="n">
        <v>2</v>
      </c>
      <c r="J187" s="194" t="n">
        <v>1</v>
      </c>
      <c r="K187" s="194" t="n">
        <v>3</v>
      </c>
      <c r="L187" s="36" t="n">
        <v>10</v>
      </c>
      <c r="M187" s="152" t="n">
        <v>27</v>
      </c>
      <c r="N187" s="150" t="n">
        <v>23</v>
      </c>
      <c r="O187" s="150" t="n">
        <v>35</v>
      </c>
      <c r="P187" s="150" t="n">
        <v>29</v>
      </c>
      <c r="Q187" s="150" t="n">
        <v>36</v>
      </c>
      <c r="R187" s="150" t="n">
        <v>33</v>
      </c>
      <c r="S187" s="52" t="n">
        <v>183</v>
      </c>
      <c r="T187" s="166" t="n">
        <v>95</v>
      </c>
      <c r="U187" s="53" t="n">
        <v>88</v>
      </c>
      <c r="V187" s="179" t="n">
        <v>8</v>
      </c>
      <c r="W187" s="56" t="n">
        <v>6</v>
      </c>
      <c r="X187" s="319" t="n">
        <v>8</v>
      </c>
      <c r="Y187" s="171" t="n">
        <v>14</v>
      </c>
      <c r="Z187" s="153" t="n">
        <v>3</v>
      </c>
    </row>
    <row r="188" customFormat="false" ht="15.75" hidden="false" customHeight="true" outlineLevel="0" collapsed="false">
      <c r="A188" s="111" t="s">
        <v>115</v>
      </c>
      <c r="B188" s="46" t="s">
        <v>217</v>
      </c>
      <c r="C188" s="46"/>
      <c r="D188" s="149"/>
      <c r="E188" s="150" t="n">
        <v>4</v>
      </c>
      <c r="F188" s="150" t="n">
        <v>3</v>
      </c>
      <c r="G188" s="150" t="n">
        <v>3</v>
      </c>
      <c r="H188" s="150" t="n">
        <v>3</v>
      </c>
      <c r="I188" s="150" t="n">
        <v>3</v>
      </c>
      <c r="J188" s="150" t="n">
        <v>3</v>
      </c>
      <c r="K188" s="150" t="n">
        <v>6</v>
      </c>
      <c r="L188" s="50" t="n">
        <v>25</v>
      </c>
      <c r="M188" s="152" t="n">
        <v>105</v>
      </c>
      <c r="N188" s="150" t="n">
        <v>76</v>
      </c>
      <c r="O188" s="150" t="n">
        <v>85</v>
      </c>
      <c r="P188" s="150" t="n">
        <v>98</v>
      </c>
      <c r="Q188" s="150" t="n">
        <v>95</v>
      </c>
      <c r="R188" s="150" t="n">
        <v>89</v>
      </c>
      <c r="S188" s="52" t="n">
        <v>548</v>
      </c>
      <c r="T188" s="166" t="n">
        <v>276</v>
      </c>
      <c r="U188" s="53" t="n">
        <v>272</v>
      </c>
      <c r="V188" s="179" t="n">
        <v>34</v>
      </c>
      <c r="W188" s="56" t="n">
        <v>12</v>
      </c>
      <c r="X188" s="319" t="n">
        <v>20</v>
      </c>
      <c r="Y188" s="171" t="n">
        <v>32</v>
      </c>
      <c r="Z188" s="153" t="n">
        <v>4</v>
      </c>
    </row>
    <row r="189" customFormat="false" ht="15.75" hidden="false" customHeight="true" outlineLevel="0" collapsed="false">
      <c r="A189" s="111" t="s">
        <v>218</v>
      </c>
      <c r="B189" s="46" t="s">
        <v>219</v>
      </c>
      <c r="C189" s="46"/>
      <c r="D189" s="149"/>
      <c r="E189" s="150" t="n">
        <v>2</v>
      </c>
      <c r="F189" s="150" t="n">
        <v>2</v>
      </c>
      <c r="G189" s="150" t="n">
        <v>2</v>
      </c>
      <c r="H189" s="150" t="n">
        <v>1</v>
      </c>
      <c r="I189" s="150" t="n">
        <v>3</v>
      </c>
      <c r="J189" s="150" t="n">
        <v>2</v>
      </c>
      <c r="K189" s="150" t="n">
        <v>2</v>
      </c>
      <c r="L189" s="50" t="n">
        <v>14</v>
      </c>
      <c r="M189" s="152" t="n">
        <v>46</v>
      </c>
      <c r="N189" s="150" t="n">
        <v>58</v>
      </c>
      <c r="O189" s="150" t="n">
        <v>55</v>
      </c>
      <c r="P189" s="150" t="n">
        <v>35</v>
      </c>
      <c r="Q189" s="150" t="n">
        <v>74</v>
      </c>
      <c r="R189" s="150" t="n">
        <v>56</v>
      </c>
      <c r="S189" s="52" t="n">
        <v>324</v>
      </c>
      <c r="T189" s="166" t="n">
        <v>161</v>
      </c>
      <c r="U189" s="53" t="n">
        <v>163</v>
      </c>
      <c r="V189" s="179" t="n">
        <v>14</v>
      </c>
      <c r="W189" s="56" t="n">
        <v>7</v>
      </c>
      <c r="X189" s="319" t="n">
        <v>16</v>
      </c>
      <c r="Y189" s="171" t="n">
        <v>23</v>
      </c>
      <c r="Z189" s="153" t="n">
        <v>3</v>
      </c>
    </row>
    <row r="190" customFormat="false" ht="15.75" hidden="false" customHeight="true" outlineLevel="0" collapsed="false">
      <c r="A190" s="111" t="s">
        <v>201</v>
      </c>
      <c r="B190" s="46" t="s">
        <v>220</v>
      </c>
      <c r="C190" s="46"/>
      <c r="D190" s="149"/>
      <c r="E190" s="150" t="n">
        <v>3</v>
      </c>
      <c r="F190" s="150" t="n">
        <v>2</v>
      </c>
      <c r="G190" s="150" t="n">
        <v>2</v>
      </c>
      <c r="H190" s="150" t="n">
        <v>2</v>
      </c>
      <c r="I190" s="150" t="n">
        <v>2</v>
      </c>
      <c r="J190" s="150" t="n">
        <v>2</v>
      </c>
      <c r="K190" s="150" t="n">
        <v>3</v>
      </c>
      <c r="L190" s="50" t="n">
        <v>16</v>
      </c>
      <c r="M190" s="152" t="n">
        <v>67</v>
      </c>
      <c r="N190" s="150" t="n">
        <v>62</v>
      </c>
      <c r="O190" s="150" t="n">
        <v>45</v>
      </c>
      <c r="P190" s="150" t="n">
        <v>48</v>
      </c>
      <c r="Q190" s="150" t="n">
        <v>61</v>
      </c>
      <c r="R190" s="150" t="n">
        <v>63</v>
      </c>
      <c r="S190" s="52" t="n">
        <v>346</v>
      </c>
      <c r="T190" s="166" t="n">
        <v>182</v>
      </c>
      <c r="U190" s="53" t="n">
        <v>164</v>
      </c>
      <c r="V190" s="179" t="n">
        <v>16</v>
      </c>
      <c r="W190" s="56" t="n">
        <v>7</v>
      </c>
      <c r="X190" s="319" t="n">
        <v>17</v>
      </c>
      <c r="Y190" s="171" t="n">
        <v>24</v>
      </c>
      <c r="Z190" s="153" t="n">
        <v>3</v>
      </c>
    </row>
    <row r="191" customFormat="false" ht="15.75" hidden="false" customHeight="true" outlineLevel="0" collapsed="false">
      <c r="A191" s="243"/>
      <c r="B191" s="77" t="s">
        <v>23</v>
      </c>
      <c r="C191" s="77"/>
      <c r="D191" s="134" t="s">
        <v>81</v>
      </c>
      <c r="E191" s="135" t="n">
        <f aca="false">SUM(E186:E190)</f>
        <v>11</v>
      </c>
      <c r="F191" s="135" t="n">
        <f aca="false">SUM(F186:F190)</f>
        <v>9</v>
      </c>
      <c r="G191" s="135" t="n">
        <f aca="false">SUM(G186:G190)</f>
        <v>9</v>
      </c>
      <c r="H191" s="135" t="n">
        <f aca="false">SUM(H186:H190)</f>
        <v>8</v>
      </c>
      <c r="I191" s="135" t="n">
        <f aca="false">SUM(I186:I190)</f>
        <v>11</v>
      </c>
      <c r="J191" s="135" t="n">
        <f aca="false">SUM(J186:J190)</f>
        <v>9</v>
      </c>
      <c r="K191" s="136" t="n">
        <f aca="false">SUM(K186:K190)</f>
        <v>16</v>
      </c>
      <c r="L191" s="81" t="n">
        <f aca="false">SUM(L186:L190)</f>
        <v>73</v>
      </c>
      <c r="M191" s="137" t="n">
        <f aca="false">SUM(M186:M190)</f>
        <v>256</v>
      </c>
      <c r="N191" s="135" t="n">
        <f aca="false">SUM(N186:N190)</f>
        <v>224</v>
      </c>
      <c r="O191" s="135" t="n">
        <f aca="false">SUM(O186:O190)</f>
        <v>231</v>
      </c>
      <c r="P191" s="135" t="n">
        <f aca="false">SUM(P186:P190)</f>
        <v>220</v>
      </c>
      <c r="Q191" s="135" t="n">
        <f aca="false">SUM(Q186:Q190)</f>
        <v>280</v>
      </c>
      <c r="R191" s="135" t="n">
        <f aca="false">SUM(R186:R190)</f>
        <v>248</v>
      </c>
      <c r="S191" s="135" t="n">
        <f aca="false">SUM(S186:S190)</f>
        <v>1459</v>
      </c>
      <c r="T191" s="320" t="n">
        <f aca="false">SUM(T186:T190)</f>
        <v>745</v>
      </c>
      <c r="U191" s="138" t="n">
        <f aca="false">SUM(U186:U190)</f>
        <v>714</v>
      </c>
      <c r="V191" s="140" t="n">
        <f aca="false">SUM(V186:V190)</f>
        <v>77</v>
      </c>
      <c r="W191" s="86" t="n">
        <f aca="false">SUM(W186:W190)</f>
        <v>39</v>
      </c>
      <c r="X191" s="87" t="n">
        <f aca="false">SUM(X186:X190)</f>
        <v>67</v>
      </c>
      <c r="Y191" s="81" t="n">
        <f aca="false">SUM(Y186:Y190)</f>
        <v>106</v>
      </c>
      <c r="Z191" s="81" t="n">
        <f aca="false">SUM(Z186:Z190)</f>
        <v>16</v>
      </c>
    </row>
    <row r="192" s="75" customFormat="true" ht="15.75" hidden="false" customHeight="true" outlineLevel="0" collapsed="false">
      <c r="A192" s="88" t="s">
        <v>142</v>
      </c>
      <c r="B192" s="124" t="s">
        <v>221</v>
      </c>
      <c r="C192" s="124"/>
      <c r="D192" s="156"/>
      <c r="E192" s="157" t="n">
        <v>1</v>
      </c>
      <c r="F192" s="157" t="n">
        <v>1</v>
      </c>
      <c r="G192" s="157" t="n">
        <v>1</v>
      </c>
      <c r="H192" s="157" t="n">
        <v>1</v>
      </c>
      <c r="I192" s="157" t="n">
        <v>1</v>
      </c>
      <c r="J192" s="157" t="n">
        <v>1</v>
      </c>
      <c r="K192" s="158" t="n">
        <v>2</v>
      </c>
      <c r="L192" s="93" t="n">
        <v>8</v>
      </c>
      <c r="M192" s="159" t="n">
        <v>8</v>
      </c>
      <c r="N192" s="157" t="n">
        <v>3</v>
      </c>
      <c r="O192" s="157" t="n">
        <v>2</v>
      </c>
      <c r="P192" s="157" t="n">
        <v>7</v>
      </c>
      <c r="Q192" s="157" t="n">
        <v>2</v>
      </c>
      <c r="R192" s="158" t="n">
        <v>6</v>
      </c>
      <c r="S192" s="38" t="n">
        <v>28</v>
      </c>
      <c r="T192" s="160" t="n">
        <v>9</v>
      </c>
      <c r="U192" s="146" t="n">
        <v>19</v>
      </c>
      <c r="V192" s="249" t="n">
        <v>2</v>
      </c>
      <c r="W192" s="131" t="n">
        <v>8</v>
      </c>
      <c r="X192" s="132" t="n">
        <v>5</v>
      </c>
      <c r="Y192" s="93" t="n">
        <v>13</v>
      </c>
      <c r="Z192" s="161" t="n">
        <v>3</v>
      </c>
    </row>
    <row r="193" s="75" customFormat="true" ht="15.75" hidden="false" customHeight="true" outlineLevel="0" collapsed="false">
      <c r="A193" s="111" t="s">
        <v>222</v>
      </c>
      <c r="B193" s="251"/>
      <c r="C193" s="321"/>
      <c r="D193" s="190"/>
      <c r="E193" s="194"/>
      <c r="F193" s="194"/>
      <c r="G193" s="194"/>
      <c r="H193" s="194"/>
      <c r="I193" s="194"/>
      <c r="J193" s="194"/>
      <c r="K193" s="195"/>
      <c r="L193" s="36" t="n">
        <f aca="false">SUM(D193:K193)</f>
        <v>0</v>
      </c>
      <c r="M193" s="152"/>
      <c r="N193" s="150"/>
      <c r="O193" s="150"/>
      <c r="P193" s="150"/>
      <c r="Q193" s="150"/>
      <c r="R193" s="150"/>
      <c r="S193" s="294"/>
      <c r="T193" s="310"/>
      <c r="U193" s="311"/>
      <c r="V193" s="322"/>
      <c r="W193" s="56"/>
      <c r="X193" s="57"/>
      <c r="Y193" s="50"/>
      <c r="Z193" s="50"/>
    </row>
    <row r="194" customFormat="false" ht="15.75" hidden="false" customHeight="true" outlineLevel="0" collapsed="false">
      <c r="A194" s="113" t="s">
        <v>192</v>
      </c>
      <c r="B194" s="77" t="s">
        <v>23</v>
      </c>
      <c r="C194" s="77"/>
      <c r="D194" s="300" t="s">
        <v>81</v>
      </c>
      <c r="E194" s="301" t="n">
        <f aca="false">SUM(E192:E193)</f>
        <v>1</v>
      </c>
      <c r="F194" s="301" t="n">
        <f aca="false">SUM(F192:F193)</f>
        <v>1</v>
      </c>
      <c r="G194" s="301" t="n">
        <f aca="false">SUM(G192:G193)</f>
        <v>1</v>
      </c>
      <c r="H194" s="301" t="n">
        <f aca="false">SUM(H192:H193)</f>
        <v>1</v>
      </c>
      <c r="I194" s="301" t="n">
        <f aca="false">SUM(I192:I193)</f>
        <v>1</v>
      </c>
      <c r="J194" s="301" t="n">
        <f aca="false">SUM(J192:J193)</f>
        <v>1</v>
      </c>
      <c r="K194" s="314" t="n">
        <f aca="false">SUM(K192:K193)</f>
        <v>2</v>
      </c>
      <c r="L194" s="81" t="n">
        <f aca="false">SUM(L192:L193)</f>
        <v>8</v>
      </c>
      <c r="M194" s="303" t="n">
        <f aca="false">SUM(M192:M193)</f>
        <v>8</v>
      </c>
      <c r="N194" s="301" t="n">
        <f aca="false">SUM(N192:N193)</f>
        <v>3</v>
      </c>
      <c r="O194" s="301" t="n">
        <f aca="false">SUM(O192:O193)</f>
        <v>2</v>
      </c>
      <c r="P194" s="301" t="n">
        <f aca="false">SUM(P192:P193)</f>
        <v>7</v>
      </c>
      <c r="Q194" s="301" t="n">
        <f aca="false">SUM(Q192:Q193)</f>
        <v>2</v>
      </c>
      <c r="R194" s="301" t="n">
        <f aca="false">SUM(R192:R193)</f>
        <v>6</v>
      </c>
      <c r="S194" s="135" t="n">
        <f aca="false">SUM(S192:S193)</f>
        <v>28</v>
      </c>
      <c r="T194" s="315" t="n">
        <f aca="false">SUM(T192:T193)</f>
        <v>9</v>
      </c>
      <c r="U194" s="305" t="n">
        <f aca="false">SUM(U192:U193)</f>
        <v>19</v>
      </c>
      <c r="V194" s="308" t="n">
        <f aca="false">SUM(V192:V193)</f>
        <v>2</v>
      </c>
      <c r="W194" s="86" t="n">
        <f aca="false">SUM(W192:W193)</f>
        <v>8</v>
      </c>
      <c r="X194" s="87" t="n">
        <f aca="false">SUM(X192:X193)</f>
        <v>5</v>
      </c>
      <c r="Y194" s="81" t="n">
        <f aca="false">SUM(Y192:Y193)</f>
        <v>13</v>
      </c>
      <c r="Z194" s="81" t="n">
        <f aca="false">SUM(Z192:Z193)</f>
        <v>3</v>
      </c>
    </row>
    <row r="195" customFormat="false" ht="15.75" hidden="false" customHeight="true" outlineLevel="0" collapsed="false">
      <c r="A195" s="111" t="s">
        <v>75</v>
      </c>
      <c r="B195" s="124" t="s">
        <v>223</v>
      </c>
      <c r="C195" s="124"/>
      <c r="D195" s="156"/>
      <c r="E195" s="157" t="n">
        <v>2</v>
      </c>
      <c r="F195" s="157" t="n">
        <v>2</v>
      </c>
      <c r="G195" s="157" t="n">
        <v>2</v>
      </c>
      <c r="H195" s="157" t="n">
        <v>2</v>
      </c>
      <c r="I195" s="157" t="n">
        <v>2</v>
      </c>
      <c r="J195" s="157" t="n">
        <v>2</v>
      </c>
      <c r="K195" s="158" t="n">
        <v>3</v>
      </c>
      <c r="L195" s="93" t="n">
        <v>15</v>
      </c>
      <c r="M195" s="159" t="n">
        <v>31</v>
      </c>
      <c r="N195" s="157" t="n">
        <v>35</v>
      </c>
      <c r="O195" s="157" t="n">
        <v>44</v>
      </c>
      <c r="P195" s="157" t="n">
        <v>44</v>
      </c>
      <c r="Q195" s="157" t="n">
        <v>36</v>
      </c>
      <c r="R195" s="158" t="n">
        <v>54</v>
      </c>
      <c r="S195" s="38" t="n">
        <v>244</v>
      </c>
      <c r="T195" s="160" t="n">
        <v>114</v>
      </c>
      <c r="U195" s="146" t="n">
        <v>130</v>
      </c>
      <c r="V195" s="249" t="n">
        <v>14</v>
      </c>
      <c r="W195" s="131" t="n">
        <v>7</v>
      </c>
      <c r="X195" s="132" t="n">
        <v>14</v>
      </c>
      <c r="Y195" s="93" t="n">
        <v>21</v>
      </c>
      <c r="Z195" s="217" t="n">
        <v>4</v>
      </c>
    </row>
    <row r="196" customFormat="false" ht="15.75" hidden="false" customHeight="true" outlineLevel="0" collapsed="false">
      <c r="A196" s="111" t="s">
        <v>224</v>
      </c>
      <c r="B196" s="323"/>
      <c r="C196" s="324"/>
      <c r="D196" s="149"/>
      <c r="E196" s="150"/>
      <c r="F196" s="150"/>
      <c r="G196" s="150"/>
      <c r="H196" s="150"/>
      <c r="I196" s="150"/>
      <c r="J196" s="150"/>
      <c r="K196" s="151"/>
      <c r="L196" s="50" t="n">
        <f aca="false">SUM(D196:K196)</f>
        <v>0</v>
      </c>
      <c r="M196" s="152"/>
      <c r="N196" s="150"/>
      <c r="O196" s="150"/>
      <c r="P196" s="150"/>
      <c r="Q196" s="150"/>
      <c r="R196" s="150"/>
      <c r="S196" s="294"/>
      <c r="T196" s="310"/>
      <c r="U196" s="311"/>
      <c r="V196" s="322"/>
      <c r="W196" s="56"/>
      <c r="X196" s="57"/>
      <c r="Y196" s="50"/>
      <c r="Z196" s="208"/>
    </row>
    <row r="197" customFormat="false" ht="15.75" hidden="false" customHeight="true" outlineLevel="0" collapsed="false">
      <c r="A197" s="113" t="s">
        <v>201</v>
      </c>
      <c r="B197" s="77" t="s">
        <v>23</v>
      </c>
      <c r="C197" s="77"/>
      <c r="D197" s="134" t="s">
        <v>81</v>
      </c>
      <c r="E197" s="135" t="n">
        <f aca="false">SUM(E195:E196)</f>
        <v>2</v>
      </c>
      <c r="F197" s="135" t="n">
        <f aca="false">SUM(F195:F196)</f>
        <v>2</v>
      </c>
      <c r="G197" s="135" t="n">
        <f aca="false">SUM(G195:G196)</f>
        <v>2</v>
      </c>
      <c r="H197" s="135" t="n">
        <f aca="false">SUM(H195:H196)</f>
        <v>2</v>
      </c>
      <c r="I197" s="135" t="n">
        <f aca="false">SUM(I195:I196)</f>
        <v>2</v>
      </c>
      <c r="J197" s="135" t="n">
        <f aca="false">SUM(J195:J196)</f>
        <v>2</v>
      </c>
      <c r="K197" s="135" t="n">
        <f aca="false">SUM(K195:K196)</f>
        <v>3</v>
      </c>
      <c r="L197" s="325" t="n">
        <f aca="false">SUM(L195:L196)</f>
        <v>15</v>
      </c>
      <c r="M197" s="137" t="n">
        <f aca="false">SUM(M195:M196)</f>
        <v>31</v>
      </c>
      <c r="N197" s="135" t="n">
        <f aca="false">SUM(N195:N196)</f>
        <v>35</v>
      </c>
      <c r="O197" s="135" t="n">
        <f aca="false">SUM(O195:O196)</f>
        <v>44</v>
      </c>
      <c r="P197" s="135" t="n">
        <f aca="false">SUM(P195:P196)</f>
        <v>44</v>
      </c>
      <c r="Q197" s="135" t="n">
        <f aca="false">SUM(Q195:Q196)</f>
        <v>36</v>
      </c>
      <c r="R197" s="135" t="n">
        <f aca="false">SUM(R195:R196)</f>
        <v>54</v>
      </c>
      <c r="S197" s="135" t="n">
        <f aca="false">SUM(S195:S196)</f>
        <v>244</v>
      </c>
      <c r="T197" s="320" t="n">
        <f aca="false">SUM(T195:T196)</f>
        <v>114</v>
      </c>
      <c r="U197" s="139" t="n">
        <f aca="false">SUM(U195:U196)</f>
        <v>130</v>
      </c>
      <c r="V197" s="326" t="n">
        <f aca="false">SUM(V195:V196)</f>
        <v>14</v>
      </c>
      <c r="W197" s="327" t="n">
        <f aca="false">SUM(W195:W196)</f>
        <v>7</v>
      </c>
      <c r="X197" s="140" t="n">
        <f aca="false">SUM(X195:X196)</f>
        <v>14</v>
      </c>
      <c r="Y197" s="325" t="n">
        <f aca="false">SUM(Y195:Y196)</f>
        <v>21</v>
      </c>
      <c r="Z197" s="326" t="n">
        <f aca="false">SUM(Z195:Z196)</f>
        <v>4</v>
      </c>
    </row>
    <row r="198" s="75" customFormat="true" ht="15.75" hidden="false" customHeight="true" outlineLevel="0" collapsed="false">
      <c r="A198" s="328" t="s">
        <v>225</v>
      </c>
      <c r="B198" s="124" t="s">
        <v>226</v>
      </c>
      <c r="C198" s="124"/>
      <c r="D198" s="329"/>
      <c r="E198" s="330" t="n">
        <v>2</v>
      </c>
      <c r="F198" s="330" t="n">
        <v>2</v>
      </c>
      <c r="G198" s="330" t="n">
        <v>2</v>
      </c>
      <c r="H198" s="330" t="n">
        <v>2</v>
      </c>
      <c r="I198" s="330" t="n">
        <v>2</v>
      </c>
      <c r="J198" s="330" t="n">
        <v>2</v>
      </c>
      <c r="K198" s="331" t="n">
        <v>2</v>
      </c>
      <c r="L198" s="93" t="n">
        <v>14</v>
      </c>
      <c r="M198" s="332" t="n">
        <v>34</v>
      </c>
      <c r="N198" s="330" t="n">
        <v>37</v>
      </c>
      <c r="O198" s="333" t="n">
        <v>43</v>
      </c>
      <c r="P198" s="330" t="n">
        <v>37</v>
      </c>
      <c r="Q198" s="330" t="n">
        <v>39</v>
      </c>
      <c r="R198" s="330" t="n">
        <v>43</v>
      </c>
      <c r="S198" s="330" t="n">
        <v>233</v>
      </c>
      <c r="T198" s="333" t="n">
        <v>115</v>
      </c>
      <c r="U198" s="334" t="n">
        <v>118</v>
      </c>
      <c r="V198" s="335" t="n">
        <v>5</v>
      </c>
      <c r="W198" s="131" t="n">
        <v>6</v>
      </c>
      <c r="X198" s="132" t="n">
        <v>15</v>
      </c>
      <c r="Y198" s="93" t="n">
        <v>21</v>
      </c>
      <c r="Z198" s="161" t="n">
        <v>9</v>
      </c>
    </row>
    <row r="199" s="75" customFormat="true" ht="15.75" hidden="false" customHeight="true" outlineLevel="0" collapsed="false">
      <c r="A199" s="328"/>
      <c r="B199" s="336"/>
      <c r="C199" s="292"/>
      <c r="D199" s="149"/>
      <c r="E199" s="150"/>
      <c r="F199" s="150"/>
      <c r="G199" s="150"/>
      <c r="H199" s="150"/>
      <c r="I199" s="150"/>
      <c r="J199" s="150"/>
      <c r="K199" s="151"/>
      <c r="L199" s="50"/>
      <c r="M199" s="152"/>
      <c r="N199" s="150"/>
      <c r="O199" s="150"/>
      <c r="P199" s="150"/>
      <c r="Q199" s="150"/>
      <c r="R199" s="151"/>
      <c r="S199" s="52"/>
      <c r="T199" s="166"/>
      <c r="U199" s="54"/>
      <c r="V199" s="179"/>
      <c r="W199" s="56"/>
      <c r="X199" s="57"/>
      <c r="Y199" s="50"/>
      <c r="Z199" s="337"/>
    </row>
    <row r="200" s="75" customFormat="true" ht="15.75" hidden="false" customHeight="true" outlineLevel="0" collapsed="false">
      <c r="A200" s="328"/>
      <c r="B200" s="77" t="s">
        <v>23</v>
      </c>
      <c r="C200" s="77"/>
      <c r="D200" s="300" t="s">
        <v>81</v>
      </c>
      <c r="E200" s="301" t="n">
        <f aca="false">SUM(E198:E199)</f>
        <v>2</v>
      </c>
      <c r="F200" s="301" t="n">
        <f aca="false">SUM(F198:F199)</f>
        <v>2</v>
      </c>
      <c r="G200" s="301" t="n">
        <f aca="false">SUM(G198:G199)</f>
        <v>2</v>
      </c>
      <c r="H200" s="301" t="n">
        <f aca="false">SUM(H198:H199)</f>
        <v>2</v>
      </c>
      <c r="I200" s="301" t="n">
        <f aca="false">SUM(I198:I199)</f>
        <v>2</v>
      </c>
      <c r="J200" s="301" t="n">
        <f aca="false">SUM(J198:J199)</f>
        <v>2</v>
      </c>
      <c r="K200" s="301" t="n">
        <f aca="false">SUM(K198:K199)</f>
        <v>2</v>
      </c>
      <c r="L200" s="81" t="n">
        <f aca="false">SUM(L198:L199)</f>
        <v>14</v>
      </c>
      <c r="M200" s="303" t="n">
        <f aca="false">SUM(M198:M199)</f>
        <v>34</v>
      </c>
      <c r="N200" s="301" t="n">
        <f aca="false">SUM(N198:N199)</f>
        <v>37</v>
      </c>
      <c r="O200" s="301" t="n">
        <f aca="false">SUM(O198:O199)</f>
        <v>43</v>
      </c>
      <c r="P200" s="301" t="n">
        <f aca="false">SUM(P198:P199)</f>
        <v>37</v>
      </c>
      <c r="Q200" s="301" t="n">
        <f aca="false">SUM(Q198:Q199)</f>
        <v>39</v>
      </c>
      <c r="R200" s="301" t="n">
        <f aca="false">SUM(R198:R199)</f>
        <v>43</v>
      </c>
      <c r="S200" s="135" t="n">
        <f aca="false">SUM(S198:S199)</f>
        <v>233</v>
      </c>
      <c r="T200" s="315" t="n">
        <f aca="false">SUM(T198:T199)</f>
        <v>115</v>
      </c>
      <c r="U200" s="305" t="n">
        <f aca="false">SUM(U198:U199)</f>
        <v>118</v>
      </c>
      <c r="V200" s="308" t="n">
        <f aca="false">SUM(V198:V199)</f>
        <v>5</v>
      </c>
      <c r="W200" s="86" t="n">
        <f aca="false">SUM(W198:W199)</f>
        <v>6</v>
      </c>
      <c r="X200" s="87" t="n">
        <f aca="false">SUM(X198:X199)</f>
        <v>15</v>
      </c>
      <c r="Y200" s="81" t="n">
        <f aca="false">SUM(Y198:Y199)</f>
        <v>21</v>
      </c>
      <c r="Z200" s="176" t="n">
        <f aca="false">SUM(Z198:Z199)</f>
        <v>9</v>
      </c>
    </row>
    <row r="201" customFormat="false" ht="15.75" hidden="false" customHeight="true" outlineLevel="0" collapsed="false">
      <c r="A201" s="88" t="s">
        <v>227</v>
      </c>
      <c r="B201" s="124" t="s">
        <v>228</v>
      </c>
      <c r="C201" s="124"/>
      <c r="D201" s="267"/>
      <c r="E201" s="268" t="n">
        <v>1</v>
      </c>
      <c r="F201" s="268" t="n">
        <v>2</v>
      </c>
      <c r="G201" s="268" t="n">
        <v>2</v>
      </c>
      <c r="H201" s="268" t="n">
        <v>2</v>
      </c>
      <c r="I201" s="268" t="n">
        <v>2</v>
      </c>
      <c r="J201" s="268" t="n">
        <v>2</v>
      </c>
      <c r="K201" s="269" t="n">
        <v>4</v>
      </c>
      <c r="L201" s="221" t="n">
        <v>15</v>
      </c>
      <c r="M201" s="270" t="n">
        <v>35</v>
      </c>
      <c r="N201" s="268" t="n">
        <v>40</v>
      </c>
      <c r="O201" s="268" t="n">
        <v>42</v>
      </c>
      <c r="P201" s="268" t="n">
        <v>40</v>
      </c>
      <c r="Q201" s="268" t="n">
        <v>51</v>
      </c>
      <c r="R201" s="269" t="n">
        <v>54</v>
      </c>
      <c r="S201" s="223" t="n">
        <v>262</v>
      </c>
      <c r="T201" s="224" t="n">
        <v>141</v>
      </c>
      <c r="U201" s="95" t="n">
        <v>121</v>
      </c>
      <c r="V201" s="96" t="n">
        <v>21</v>
      </c>
      <c r="W201" s="97" t="n">
        <v>13</v>
      </c>
      <c r="X201" s="98" t="n">
        <v>12</v>
      </c>
      <c r="Y201" s="221" t="n">
        <v>25</v>
      </c>
      <c r="Z201" s="271" t="n">
        <v>3</v>
      </c>
    </row>
    <row r="202" customFormat="false" ht="15.75" hidden="false" customHeight="true" outlineLevel="0" collapsed="false">
      <c r="A202" s="111" t="s">
        <v>229</v>
      </c>
      <c r="B202" s="46" t="s">
        <v>230</v>
      </c>
      <c r="C202" s="46"/>
      <c r="D202" s="272"/>
      <c r="E202" s="273" t="n">
        <v>1</v>
      </c>
      <c r="F202" s="273" t="n">
        <v>2</v>
      </c>
      <c r="G202" s="273" t="n">
        <v>1</v>
      </c>
      <c r="H202" s="273" t="n">
        <v>2</v>
      </c>
      <c r="I202" s="273" t="n">
        <v>1</v>
      </c>
      <c r="J202" s="273" t="n">
        <v>2</v>
      </c>
      <c r="K202" s="274" t="n">
        <v>6</v>
      </c>
      <c r="L202" s="230" t="n">
        <v>15</v>
      </c>
      <c r="M202" s="275" t="n">
        <v>38</v>
      </c>
      <c r="N202" s="273" t="n">
        <v>39</v>
      </c>
      <c r="O202" s="273" t="n">
        <v>34</v>
      </c>
      <c r="P202" s="273" t="n">
        <v>44</v>
      </c>
      <c r="Q202" s="273" t="n">
        <v>30</v>
      </c>
      <c r="R202" s="274" t="n">
        <v>47</v>
      </c>
      <c r="S202" s="232" t="n">
        <v>232</v>
      </c>
      <c r="T202" s="233" t="n">
        <v>122</v>
      </c>
      <c r="U202" s="106" t="n">
        <v>110</v>
      </c>
      <c r="V202" s="107" t="n">
        <v>22</v>
      </c>
      <c r="W202" s="108" t="n">
        <v>10</v>
      </c>
      <c r="X202" s="109" t="n">
        <v>15</v>
      </c>
      <c r="Y202" s="230" t="n">
        <v>25</v>
      </c>
      <c r="Z202" s="276" t="n">
        <v>3</v>
      </c>
    </row>
    <row r="203" customFormat="false" ht="15.75" hidden="false" customHeight="true" outlineLevel="0" collapsed="false">
      <c r="A203" s="111"/>
      <c r="B203" s="46" t="s">
        <v>231</v>
      </c>
      <c r="C203" s="46"/>
      <c r="D203" s="272"/>
      <c r="E203" s="273" t="n">
        <v>2</v>
      </c>
      <c r="F203" s="273" t="n">
        <v>2</v>
      </c>
      <c r="G203" s="273" t="n">
        <v>2</v>
      </c>
      <c r="H203" s="273" t="n">
        <v>2</v>
      </c>
      <c r="I203" s="273" t="n">
        <v>2</v>
      </c>
      <c r="J203" s="273" t="n">
        <v>2</v>
      </c>
      <c r="K203" s="274" t="n">
        <v>4</v>
      </c>
      <c r="L203" s="230" t="n">
        <v>16</v>
      </c>
      <c r="M203" s="275" t="n">
        <v>59</v>
      </c>
      <c r="N203" s="273" t="n">
        <v>57</v>
      </c>
      <c r="O203" s="273" t="n">
        <v>52</v>
      </c>
      <c r="P203" s="273" t="n">
        <v>61</v>
      </c>
      <c r="Q203" s="273" t="n">
        <v>56</v>
      </c>
      <c r="R203" s="274" t="n">
        <v>56</v>
      </c>
      <c r="S203" s="232" t="n">
        <v>341</v>
      </c>
      <c r="T203" s="233" t="n">
        <v>180</v>
      </c>
      <c r="U203" s="106" t="n">
        <v>161</v>
      </c>
      <c r="V203" s="107" t="n">
        <v>22</v>
      </c>
      <c r="W203" s="108" t="n">
        <v>10</v>
      </c>
      <c r="X203" s="109" t="n">
        <v>14</v>
      </c>
      <c r="Y203" s="230" t="n">
        <v>24</v>
      </c>
      <c r="Z203" s="276" t="n">
        <v>5</v>
      </c>
    </row>
    <row r="204" customFormat="false" ht="15.75" hidden="false" customHeight="true" outlineLevel="0" collapsed="false">
      <c r="A204" s="113" t="s">
        <v>201</v>
      </c>
      <c r="B204" s="77" t="s">
        <v>23</v>
      </c>
      <c r="C204" s="77"/>
      <c r="D204" s="338" t="s">
        <v>81</v>
      </c>
      <c r="E204" s="116" t="n">
        <f aca="false">SUM(E201:E203)</f>
        <v>4</v>
      </c>
      <c r="F204" s="116" t="n">
        <f aca="false">SUM(F201:F203)</f>
        <v>6</v>
      </c>
      <c r="G204" s="116" t="n">
        <f aca="false">SUM(G201:G203)</f>
        <v>5</v>
      </c>
      <c r="H204" s="116" t="n">
        <f aca="false">SUM(H201:H203)</f>
        <v>6</v>
      </c>
      <c r="I204" s="116" t="n">
        <f aca="false">SUM(I201:I203)</f>
        <v>5</v>
      </c>
      <c r="J204" s="116" t="n">
        <f aca="false">SUM(J201:J203)</f>
        <v>6</v>
      </c>
      <c r="K204" s="116" t="n">
        <f aca="false">SUM(K201:K203)</f>
        <v>14</v>
      </c>
      <c r="L204" s="118" t="n">
        <f aca="false">SUM(L201:L203)</f>
        <v>46</v>
      </c>
      <c r="M204" s="119" t="n">
        <f aca="false">SUM(M201:M203)</f>
        <v>132</v>
      </c>
      <c r="N204" s="116" t="n">
        <f aca="false">SUM(N201:N203)</f>
        <v>136</v>
      </c>
      <c r="O204" s="116" t="n">
        <f aca="false">SUM(O201:O203)</f>
        <v>128</v>
      </c>
      <c r="P204" s="116" t="n">
        <f aca="false">SUM(P201:P203)</f>
        <v>145</v>
      </c>
      <c r="Q204" s="116" t="n">
        <f aca="false">SUM(Q201:Q203)</f>
        <v>137</v>
      </c>
      <c r="R204" s="116" t="n">
        <f aca="false">SUM(R201:R203)</f>
        <v>157</v>
      </c>
      <c r="S204" s="116" t="n">
        <f aca="false">SUM(S201:S203)</f>
        <v>835</v>
      </c>
      <c r="T204" s="238" t="n">
        <f aca="false">SUM(T201:T203)</f>
        <v>443</v>
      </c>
      <c r="U204" s="239" t="n">
        <f aca="false">SUM(U201:U203)</f>
        <v>392</v>
      </c>
      <c r="V204" s="240" t="n">
        <f aca="false">SUM(V201:V203)</f>
        <v>65</v>
      </c>
      <c r="W204" s="122" t="n">
        <f aca="false">SUM(W201:W203)</f>
        <v>33</v>
      </c>
      <c r="X204" s="123" t="n">
        <f aca="false">SUM(X201:X203)</f>
        <v>41</v>
      </c>
      <c r="Y204" s="118" t="n">
        <f aca="false">SUM(Y201:Y203)</f>
        <v>74</v>
      </c>
      <c r="Z204" s="241" t="n">
        <f aca="false">SUM(Z201:Z203)</f>
        <v>11</v>
      </c>
    </row>
    <row r="205" customFormat="false" ht="15.75" hidden="false" customHeight="true" outlineLevel="0" collapsed="false">
      <c r="A205" s="88" t="s">
        <v>232</v>
      </c>
      <c r="B205" s="124" t="s">
        <v>233</v>
      </c>
      <c r="C205" s="124"/>
      <c r="D205" s="156"/>
      <c r="E205" s="157" t="n">
        <v>2</v>
      </c>
      <c r="F205" s="157" t="n">
        <v>2</v>
      </c>
      <c r="G205" s="157" t="n">
        <v>2</v>
      </c>
      <c r="H205" s="157" t="n">
        <v>2</v>
      </c>
      <c r="I205" s="157" t="n">
        <v>2</v>
      </c>
      <c r="J205" s="157" t="n">
        <v>2</v>
      </c>
      <c r="K205" s="158" t="n">
        <v>5</v>
      </c>
      <c r="L205" s="93" t="n">
        <v>17</v>
      </c>
      <c r="M205" s="159" t="n">
        <v>68</v>
      </c>
      <c r="N205" s="157" t="n">
        <v>65</v>
      </c>
      <c r="O205" s="157" t="n">
        <v>64</v>
      </c>
      <c r="P205" s="157" t="n">
        <v>52</v>
      </c>
      <c r="Q205" s="157" t="n">
        <v>70</v>
      </c>
      <c r="R205" s="158" t="n">
        <v>57</v>
      </c>
      <c r="S205" s="38" t="n">
        <v>376</v>
      </c>
      <c r="T205" s="160" t="n">
        <v>178</v>
      </c>
      <c r="U205" s="146" t="n">
        <v>198</v>
      </c>
      <c r="V205" s="147" t="n">
        <v>27</v>
      </c>
      <c r="W205" s="131" t="n">
        <v>12</v>
      </c>
      <c r="X205" s="132" t="n">
        <v>16</v>
      </c>
      <c r="Y205" s="93" t="n">
        <v>28</v>
      </c>
      <c r="Z205" s="161" t="n">
        <v>5</v>
      </c>
    </row>
    <row r="206" customFormat="false" ht="15.75" hidden="false" customHeight="true" outlineLevel="0" collapsed="false">
      <c r="A206" s="112"/>
      <c r="B206" s="46" t="s">
        <v>234</v>
      </c>
      <c r="C206" s="46"/>
      <c r="D206" s="162"/>
      <c r="E206" s="163" t="n">
        <v>4</v>
      </c>
      <c r="F206" s="163" t="n">
        <v>4</v>
      </c>
      <c r="G206" s="163" t="n">
        <v>4</v>
      </c>
      <c r="H206" s="163" t="n">
        <v>4</v>
      </c>
      <c r="I206" s="163" t="n">
        <v>5</v>
      </c>
      <c r="J206" s="163" t="n">
        <v>4</v>
      </c>
      <c r="K206" s="164" t="n">
        <v>6</v>
      </c>
      <c r="L206" s="50" t="n">
        <v>31</v>
      </c>
      <c r="M206" s="165" t="n">
        <v>130</v>
      </c>
      <c r="N206" s="163" t="n">
        <v>133</v>
      </c>
      <c r="O206" s="163" t="n">
        <v>124</v>
      </c>
      <c r="P206" s="163" t="n">
        <v>123</v>
      </c>
      <c r="Q206" s="163" t="n">
        <v>145</v>
      </c>
      <c r="R206" s="164" t="n">
        <v>139</v>
      </c>
      <c r="S206" s="52" t="n">
        <v>794</v>
      </c>
      <c r="T206" s="53" t="n">
        <v>413</v>
      </c>
      <c r="U206" s="54" t="n">
        <v>381</v>
      </c>
      <c r="V206" s="55" t="n">
        <v>41</v>
      </c>
      <c r="W206" s="56" t="n">
        <v>21</v>
      </c>
      <c r="X206" s="57" t="n">
        <v>20</v>
      </c>
      <c r="Y206" s="50" t="n">
        <v>41</v>
      </c>
      <c r="Z206" s="167" t="n">
        <v>8</v>
      </c>
    </row>
    <row r="207" customFormat="false" ht="15.75" hidden="false" customHeight="true" outlineLevel="0" collapsed="false">
      <c r="A207" s="111" t="s">
        <v>235</v>
      </c>
      <c r="B207" s="46" t="s">
        <v>236</v>
      </c>
      <c r="C207" s="46"/>
      <c r="D207" s="162"/>
      <c r="E207" s="163" t="n">
        <v>2</v>
      </c>
      <c r="F207" s="163" t="n">
        <v>2</v>
      </c>
      <c r="G207" s="169" t="n">
        <v>2</v>
      </c>
      <c r="H207" s="163" t="n">
        <v>2</v>
      </c>
      <c r="I207" s="163" t="n">
        <v>2</v>
      </c>
      <c r="J207" s="163" t="n">
        <v>2</v>
      </c>
      <c r="K207" s="164" t="n">
        <v>3</v>
      </c>
      <c r="L207" s="50" t="n">
        <v>15</v>
      </c>
      <c r="M207" s="165" t="n">
        <v>44</v>
      </c>
      <c r="N207" s="163" t="n">
        <v>46</v>
      </c>
      <c r="O207" s="163" t="n">
        <v>50</v>
      </c>
      <c r="P207" s="163" t="n">
        <v>48</v>
      </c>
      <c r="Q207" s="163" t="n">
        <v>40</v>
      </c>
      <c r="R207" s="164" t="n">
        <v>41</v>
      </c>
      <c r="S207" s="52" t="n">
        <v>269</v>
      </c>
      <c r="T207" s="166" t="n">
        <v>154</v>
      </c>
      <c r="U207" s="54" t="n">
        <v>115</v>
      </c>
      <c r="V207" s="179" t="n">
        <v>20</v>
      </c>
      <c r="W207" s="56" t="n">
        <v>8</v>
      </c>
      <c r="X207" s="57" t="n">
        <v>15</v>
      </c>
      <c r="Y207" s="50" t="n">
        <v>23</v>
      </c>
      <c r="Z207" s="167" t="n">
        <v>5</v>
      </c>
    </row>
    <row r="208" customFormat="false" ht="15.75" hidden="false" customHeight="true" outlineLevel="0" collapsed="false">
      <c r="A208" s="111"/>
      <c r="B208" s="46" t="s">
        <v>237</v>
      </c>
      <c r="C208" s="46"/>
      <c r="D208" s="162"/>
      <c r="E208" s="163" t="n">
        <v>2</v>
      </c>
      <c r="F208" s="163" t="n">
        <v>2</v>
      </c>
      <c r="G208" s="163" t="n">
        <v>2</v>
      </c>
      <c r="H208" s="163" t="n">
        <v>2</v>
      </c>
      <c r="I208" s="163" t="n">
        <v>2</v>
      </c>
      <c r="J208" s="163" t="n">
        <v>2</v>
      </c>
      <c r="K208" s="164" t="n">
        <v>4</v>
      </c>
      <c r="L208" s="50" t="n">
        <v>16</v>
      </c>
      <c r="M208" s="165" t="n">
        <v>50</v>
      </c>
      <c r="N208" s="163" t="n">
        <v>59</v>
      </c>
      <c r="O208" s="163" t="n">
        <v>72</v>
      </c>
      <c r="P208" s="163" t="n">
        <v>59</v>
      </c>
      <c r="Q208" s="163" t="n">
        <v>63</v>
      </c>
      <c r="R208" s="164" t="n">
        <v>69</v>
      </c>
      <c r="S208" s="52" t="n">
        <v>372</v>
      </c>
      <c r="T208" s="166" t="n">
        <v>186</v>
      </c>
      <c r="U208" s="54" t="n">
        <v>186</v>
      </c>
      <c r="V208" s="55" t="n">
        <v>18</v>
      </c>
      <c r="W208" s="56" t="n">
        <v>7</v>
      </c>
      <c r="X208" s="57" t="n">
        <v>17</v>
      </c>
      <c r="Y208" s="50" t="n">
        <v>24</v>
      </c>
      <c r="Z208" s="167" t="n">
        <v>7</v>
      </c>
    </row>
    <row r="209" customFormat="false" ht="15.75" hidden="false" customHeight="true" outlineLevel="0" collapsed="false">
      <c r="A209" s="111"/>
      <c r="B209" s="46" t="s">
        <v>238</v>
      </c>
      <c r="C209" s="46"/>
      <c r="D209" s="162"/>
      <c r="E209" s="163" t="n">
        <v>2</v>
      </c>
      <c r="F209" s="163" t="n">
        <v>2</v>
      </c>
      <c r="G209" s="163" t="n">
        <v>2</v>
      </c>
      <c r="H209" s="163" t="n">
        <v>2</v>
      </c>
      <c r="I209" s="163" t="n">
        <v>2</v>
      </c>
      <c r="J209" s="163" t="n">
        <v>2</v>
      </c>
      <c r="K209" s="164" t="n">
        <v>4</v>
      </c>
      <c r="L209" s="50" t="n">
        <v>16</v>
      </c>
      <c r="M209" s="165" t="n">
        <v>65</v>
      </c>
      <c r="N209" s="163" t="n">
        <v>51</v>
      </c>
      <c r="O209" s="163" t="n">
        <v>55</v>
      </c>
      <c r="P209" s="163" t="n">
        <v>61</v>
      </c>
      <c r="Q209" s="163" t="n">
        <v>57</v>
      </c>
      <c r="R209" s="164" t="n">
        <v>64</v>
      </c>
      <c r="S209" s="52" t="n">
        <v>353</v>
      </c>
      <c r="T209" s="166" t="n">
        <v>192</v>
      </c>
      <c r="U209" s="54" t="n">
        <v>161</v>
      </c>
      <c r="V209" s="55" t="n">
        <v>23</v>
      </c>
      <c r="W209" s="56" t="n">
        <v>11</v>
      </c>
      <c r="X209" s="57" t="n">
        <v>17</v>
      </c>
      <c r="Y209" s="50" t="n">
        <v>28</v>
      </c>
      <c r="Z209" s="167" t="n">
        <v>6</v>
      </c>
    </row>
    <row r="210" customFormat="false" ht="15.75" hidden="false" customHeight="true" outlineLevel="0" collapsed="false">
      <c r="A210" s="113" t="s">
        <v>201</v>
      </c>
      <c r="B210" s="226" t="s">
        <v>23</v>
      </c>
      <c r="C210" s="226"/>
      <c r="D210" s="339" t="s">
        <v>81</v>
      </c>
      <c r="E210" s="256" t="n">
        <f aca="false">SUM(E205:E209)</f>
        <v>12</v>
      </c>
      <c r="F210" s="256" t="n">
        <f aca="false">SUM(F205:F209)</f>
        <v>12</v>
      </c>
      <c r="G210" s="256" t="n">
        <f aca="false">SUM(G205:G209)</f>
        <v>12</v>
      </c>
      <c r="H210" s="256" t="n">
        <f aca="false">SUM(H205:H209)</f>
        <v>12</v>
      </c>
      <c r="I210" s="256" t="n">
        <f aca="false">SUM(I205:I209)</f>
        <v>13</v>
      </c>
      <c r="J210" s="256" t="n">
        <f aca="false">SUM(J205:J209)</f>
        <v>12</v>
      </c>
      <c r="K210" s="340" t="n">
        <f aca="false">SUM(K205:K209)</f>
        <v>22</v>
      </c>
      <c r="L210" s="64" t="n">
        <f aca="false">SUM(L205:L209)</f>
        <v>95</v>
      </c>
      <c r="M210" s="341" t="n">
        <f aca="false">SUM(M205:M209)</f>
        <v>357</v>
      </c>
      <c r="N210" s="256" t="n">
        <f aca="false">SUM(N205:N209)</f>
        <v>354</v>
      </c>
      <c r="O210" s="256" t="n">
        <f aca="false">SUM(O205:O209)</f>
        <v>365</v>
      </c>
      <c r="P210" s="256" t="n">
        <f aca="false">SUM(P205:P209)</f>
        <v>343</v>
      </c>
      <c r="Q210" s="256" t="n">
        <f aca="false">SUM(Q205:Q209)</f>
        <v>375</v>
      </c>
      <c r="R210" s="256" t="n">
        <f aca="false">SUM(R205:R209)</f>
        <v>370</v>
      </c>
      <c r="S210" s="256" t="n">
        <f aca="false">SUM(S205:S209)</f>
        <v>2164</v>
      </c>
      <c r="T210" s="342" t="n">
        <f aca="false">SUM(T205:T209)</f>
        <v>1123</v>
      </c>
      <c r="U210" s="343" t="n">
        <f aca="false">SUM(U205:U209)</f>
        <v>1041</v>
      </c>
      <c r="V210" s="344" t="n">
        <f aca="false">SUM(V205:V209)</f>
        <v>129</v>
      </c>
      <c r="W210" s="70" t="n">
        <f aca="false">SUM(W205:W209)</f>
        <v>59</v>
      </c>
      <c r="X210" s="71" t="n">
        <f aca="false">SUM(X205:X209)</f>
        <v>85</v>
      </c>
      <c r="Y210" s="64" t="n">
        <f aca="false">W210+X210</f>
        <v>144</v>
      </c>
      <c r="Z210" s="260" t="n">
        <f aca="false">SUM(Z205:Z209)</f>
        <v>31</v>
      </c>
    </row>
    <row r="211" customFormat="false" ht="15.75" hidden="false" customHeight="true" outlineLevel="0" collapsed="false">
      <c r="A211" s="111" t="s">
        <v>239</v>
      </c>
      <c r="B211" s="124" t="s">
        <v>240</v>
      </c>
      <c r="C211" s="124"/>
      <c r="D211" s="142"/>
      <c r="E211" s="143" t="n">
        <v>1</v>
      </c>
      <c r="F211" s="143" t="n">
        <v>1</v>
      </c>
      <c r="G211" s="143" t="n">
        <v>2</v>
      </c>
      <c r="H211" s="143" t="n">
        <v>2</v>
      </c>
      <c r="I211" s="143" t="n">
        <v>2</v>
      </c>
      <c r="J211" s="143" t="n">
        <v>1</v>
      </c>
      <c r="K211" s="144" t="n">
        <v>4</v>
      </c>
      <c r="L211" s="93" t="n">
        <v>13</v>
      </c>
      <c r="M211" s="145" t="n">
        <v>32</v>
      </c>
      <c r="N211" s="143" t="n">
        <v>32</v>
      </c>
      <c r="O211" s="143" t="n">
        <v>41</v>
      </c>
      <c r="P211" s="143" t="n">
        <v>43</v>
      </c>
      <c r="Q211" s="143" t="n">
        <v>40</v>
      </c>
      <c r="R211" s="144" t="n">
        <v>30</v>
      </c>
      <c r="S211" s="38" t="n">
        <v>218</v>
      </c>
      <c r="T211" s="160" t="n">
        <v>112</v>
      </c>
      <c r="U211" s="146" t="n">
        <v>106</v>
      </c>
      <c r="V211" s="129" t="n">
        <v>23</v>
      </c>
      <c r="W211" s="131" t="n">
        <v>6</v>
      </c>
      <c r="X211" s="132" t="n">
        <v>15</v>
      </c>
      <c r="Y211" s="93" t="n">
        <v>21</v>
      </c>
      <c r="Z211" s="148" t="n">
        <v>3</v>
      </c>
    </row>
    <row r="212" customFormat="false" ht="15.75" hidden="false" customHeight="true" outlineLevel="0" collapsed="false">
      <c r="A212" s="111" t="s">
        <v>241</v>
      </c>
      <c r="B212" s="46" t="s">
        <v>242</v>
      </c>
      <c r="C212" s="46"/>
      <c r="D212" s="149"/>
      <c r="E212" s="150" t="n">
        <v>2</v>
      </c>
      <c r="F212" s="150" t="n">
        <v>2</v>
      </c>
      <c r="G212" s="150" t="n">
        <v>3</v>
      </c>
      <c r="H212" s="150" t="n">
        <v>2</v>
      </c>
      <c r="I212" s="150" t="n">
        <v>2</v>
      </c>
      <c r="J212" s="150" t="n">
        <v>3</v>
      </c>
      <c r="K212" s="151" t="n">
        <v>7</v>
      </c>
      <c r="L212" s="50" t="n">
        <v>21</v>
      </c>
      <c r="M212" s="152" t="n">
        <v>57</v>
      </c>
      <c r="N212" s="150" t="n">
        <v>51</v>
      </c>
      <c r="O212" s="150" t="n">
        <v>72</v>
      </c>
      <c r="P212" s="150" t="n">
        <v>72</v>
      </c>
      <c r="Q212" s="150" t="n">
        <v>67</v>
      </c>
      <c r="R212" s="151" t="n">
        <v>92</v>
      </c>
      <c r="S212" s="52" t="n">
        <v>411</v>
      </c>
      <c r="T212" s="166" t="n">
        <v>212</v>
      </c>
      <c r="U212" s="54" t="n">
        <v>199</v>
      </c>
      <c r="V212" s="179" t="n">
        <v>48</v>
      </c>
      <c r="W212" s="56" t="n">
        <v>13</v>
      </c>
      <c r="X212" s="57" t="n">
        <v>19</v>
      </c>
      <c r="Y212" s="50" t="n">
        <v>32</v>
      </c>
      <c r="Z212" s="153" t="n">
        <v>11</v>
      </c>
    </row>
    <row r="213" customFormat="false" ht="15.75" hidden="false" customHeight="true" outlineLevel="0" collapsed="false">
      <c r="A213" s="113" t="s">
        <v>201</v>
      </c>
      <c r="B213" s="113" t="s">
        <v>23</v>
      </c>
      <c r="C213" s="113"/>
      <c r="D213" s="134" t="s">
        <v>81</v>
      </c>
      <c r="E213" s="135" t="n">
        <f aca="false">SUM(E211:E212)</f>
        <v>3</v>
      </c>
      <c r="F213" s="135" t="n">
        <f aca="false">SUM(F211:F212)</f>
        <v>3</v>
      </c>
      <c r="G213" s="135" t="n">
        <f aca="false">SUM(G211:G212)</f>
        <v>5</v>
      </c>
      <c r="H213" s="135" t="n">
        <f aca="false">SUM(H211:H212)</f>
        <v>4</v>
      </c>
      <c r="I213" s="135" t="n">
        <f aca="false">SUM(I211:I212)</f>
        <v>4</v>
      </c>
      <c r="J213" s="135" t="n">
        <f aca="false">SUM(J211:J212)</f>
        <v>4</v>
      </c>
      <c r="K213" s="136" t="n">
        <f aca="false">SUM(K211:K212)</f>
        <v>11</v>
      </c>
      <c r="L213" s="81" t="n">
        <f aca="false">SUM(L211:L212)</f>
        <v>34</v>
      </c>
      <c r="M213" s="137" t="n">
        <f aca="false">SUM(M211:M212)</f>
        <v>89</v>
      </c>
      <c r="N213" s="135" t="n">
        <f aca="false">SUM(N211:N212)</f>
        <v>83</v>
      </c>
      <c r="O213" s="135" t="n">
        <f aca="false">SUM(O211:O212)</f>
        <v>113</v>
      </c>
      <c r="P213" s="135" t="n">
        <f aca="false">SUM(P211:P212)</f>
        <v>115</v>
      </c>
      <c r="Q213" s="135" t="n">
        <f aca="false">SUM(Q211:Q212)</f>
        <v>107</v>
      </c>
      <c r="R213" s="135" t="n">
        <f aca="false">SUM(R211:R212)</f>
        <v>122</v>
      </c>
      <c r="S213" s="135" t="n">
        <f aca="false">SUM(S211:S212)</f>
        <v>629</v>
      </c>
      <c r="T213" s="155" t="n">
        <f aca="false">SUM(T211:T212)</f>
        <v>324</v>
      </c>
      <c r="U213" s="139" t="n">
        <f aca="false">SUM(U211:U212)</f>
        <v>305</v>
      </c>
      <c r="V213" s="140" t="n">
        <f aca="false">SUM(V211:V212)</f>
        <v>71</v>
      </c>
      <c r="W213" s="86" t="n">
        <f aca="false">SUM(W211:W212)</f>
        <v>19</v>
      </c>
      <c r="X213" s="87" t="n">
        <f aca="false">SUM(X211:X212)</f>
        <v>34</v>
      </c>
      <c r="Y213" s="81" t="n">
        <f aca="false">W213+X213</f>
        <v>53</v>
      </c>
      <c r="Z213" s="141" t="n">
        <f aca="false">SUM(Z211:Z212)</f>
        <v>14</v>
      </c>
    </row>
    <row r="214" customFormat="false" ht="15.75" hidden="false" customHeight="true" outlineLevel="0" collapsed="false">
      <c r="A214" s="111" t="s">
        <v>243</v>
      </c>
      <c r="B214" s="124" t="s">
        <v>244</v>
      </c>
      <c r="C214" s="124"/>
      <c r="D214" s="142"/>
      <c r="E214" s="143" t="n">
        <v>1</v>
      </c>
      <c r="F214" s="143" t="n">
        <v>1</v>
      </c>
      <c r="G214" s="143" t="n">
        <v>1</v>
      </c>
      <c r="H214" s="143" t="n">
        <v>1</v>
      </c>
      <c r="I214" s="143" t="n">
        <v>1</v>
      </c>
      <c r="J214" s="143" t="n">
        <v>1</v>
      </c>
      <c r="K214" s="144" t="n">
        <v>3</v>
      </c>
      <c r="L214" s="93" t="n">
        <v>9</v>
      </c>
      <c r="M214" s="145" t="n">
        <v>19</v>
      </c>
      <c r="N214" s="143" t="n">
        <v>15</v>
      </c>
      <c r="O214" s="143" t="n">
        <v>22</v>
      </c>
      <c r="P214" s="143" t="n">
        <v>27</v>
      </c>
      <c r="Q214" s="143" t="n">
        <v>26</v>
      </c>
      <c r="R214" s="144" t="n">
        <v>21</v>
      </c>
      <c r="S214" s="38" t="n">
        <v>130</v>
      </c>
      <c r="T214" s="160" t="n">
        <v>65</v>
      </c>
      <c r="U214" s="146" t="n">
        <v>65</v>
      </c>
      <c r="V214" s="147" t="n">
        <v>16</v>
      </c>
      <c r="W214" s="131" t="n">
        <v>8</v>
      </c>
      <c r="X214" s="132" t="n">
        <v>10</v>
      </c>
      <c r="Y214" s="93" t="n">
        <v>18</v>
      </c>
      <c r="Z214" s="148" t="n">
        <v>2</v>
      </c>
    </row>
    <row r="215" customFormat="false" ht="15.75" hidden="false" customHeight="true" outlineLevel="0" collapsed="false">
      <c r="A215" s="111" t="s">
        <v>245</v>
      </c>
      <c r="B215" s="291"/>
      <c r="C215" s="292"/>
      <c r="D215" s="149"/>
      <c r="E215" s="150"/>
      <c r="F215" s="150"/>
      <c r="G215" s="150"/>
      <c r="H215" s="150"/>
      <c r="I215" s="150"/>
      <c r="J215" s="150"/>
      <c r="K215" s="150"/>
      <c r="L215" s="50"/>
      <c r="M215" s="152"/>
      <c r="N215" s="150"/>
      <c r="O215" s="150"/>
      <c r="P215" s="150"/>
      <c r="Q215" s="150"/>
      <c r="R215" s="151"/>
      <c r="S215" s="52"/>
      <c r="T215" s="166"/>
      <c r="U215" s="54"/>
      <c r="V215" s="55"/>
      <c r="W215" s="56"/>
      <c r="X215" s="57"/>
      <c r="Y215" s="50"/>
      <c r="Z215" s="153"/>
    </row>
    <row r="216" customFormat="false" ht="15.75" hidden="false" customHeight="true" outlineLevel="0" collapsed="false">
      <c r="A216" s="113" t="s">
        <v>201</v>
      </c>
      <c r="B216" s="77" t="s">
        <v>23</v>
      </c>
      <c r="C216" s="77"/>
      <c r="D216" s="134" t="s">
        <v>81</v>
      </c>
      <c r="E216" s="135" t="n">
        <f aca="false">SUM(E214:E215)</f>
        <v>1</v>
      </c>
      <c r="F216" s="135" t="n">
        <f aca="false">SUM(F214:F215)</f>
        <v>1</v>
      </c>
      <c r="G216" s="135" t="n">
        <f aca="false">SUM(G214:G215)</f>
        <v>1</v>
      </c>
      <c r="H216" s="135" t="n">
        <f aca="false">SUM(H214:H215)</f>
        <v>1</v>
      </c>
      <c r="I216" s="135" t="n">
        <f aca="false">SUM(I214:I215)</f>
        <v>1</v>
      </c>
      <c r="J216" s="135" t="n">
        <f aca="false">SUM(J214:J215)</f>
        <v>1</v>
      </c>
      <c r="K216" s="136" t="n">
        <f aca="false">SUM(K214:K215)</f>
        <v>3</v>
      </c>
      <c r="L216" s="81" t="n">
        <f aca="false">SUM(D216:K216)</f>
        <v>9</v>
      </c>
      <c r="M216" s="137" t="n">
        <f aca="false">SUM(M214:M215)</f>
        <v>19</v>
      </c>
      <c r="N216" s="135" t="n">
        <f aca="false">SUM(N214:N215)</f>
        <v>15</v>
      </c>
      <c r="O216" s="135" t="n">
        <f aca="false">SUM(O214:O215)</f>
        <v>22</v>
      </c>
      <c r="P216" s="135" t="n">
        <f aca="false">SUM(P214:P215)</f>
        <v>27</v>
      </c>
      <c r="Q216" s="135" t="n">
        <f aca="false">SUM(Q214:Q215)</f>
        <v>26</v>
      </c>
      <c r="R216" s="135" t="n">
        <f aca="false">SUM(R214:R215)</f>
        <v>21</v>
      </c>
      <c r="S216" s="135" t="n">
        <f aca="false">SUM(S214:S215)</f>
        <v>130</v>
      </c>
      <c r="T216" s="155" t="n">
        <f aca="false">SUM(T214:T215)</f>
        <v>65</v>
      </c>
      <c r="U216" s="139" t="n">
        <f aca="false">SUM(U214:U215)</f>
        <v>65</v>
      </c>
      <c r="V216" s="140" t="n">
        <f aca="false">SUM(V214:V215)</f>
        <v>16</v>
      </c>
      <c r="W216" s="86" t="n">
        <f aca="false">SUM(W214:W215)</f>
        <v>8</v>
      </c>
      <c r="X216" s="87" t="n">
        <f aca="false">SUM(X214:X215)</f>
        <v>10</v>
      </c>
      <c r="Y216" s="81" t="n">
        <f aca="false">SUM(Y214:Y215)</f>
        <v>18</v>
      </c>
      <c r="Z216" s="141" t="n">
        <f aca="false">SUM(Z214:Z215)</f>
        <v>2</v>
      </c>
    </row>
    <row r="217" customFormat="false" ht="15.75" hidden="false" customHeight="true" outlineLevel="0" collapsed="false">
      <c r="A217" s="111" t="s">
        <v>69</v>
      </c>
      <c r="B217" s="124" t="s">
        <v>246</v>
      </c>
      <c r="C217" s="124"/>
      <c r="D217" s="156"/>
      <c r="E217" s="157" t="n">
        <v>1</v>
      </c>
      <c r="F217" s="157" t="n">
        <v>2</v>
      </c>
      <c r="G217" s="157" t="n">
        <v>1</v>
      </c>
      <c r="H217" s="157" t="n">
        <v>1</v>
      </c>
      <c r="I217" s="157" t="n">
        <v>2</v>
      </c>
      <c r="J217" s="157" t="n">
        <v>1</v>
      </c>
      <c r="K217" s="158" t="n">
        <v>4</v>
      </c>
      <c r="L217" s="93" t="n">
        <v>12</v>
      </c>
      <c r="M217" s="159" t="n">
        <v>29</v>
      </c>
      <c r="N217" s="157" t="n">
        <v>32</v>
      </c>
      <c r="O217" s="157" t="n">
        <v>34</v>
      </c>
      <c r="P217" s="157" t="n">
        <v>36</v>
      </c>
      <c r="Q217" s="157" t="n">
        <v>41</v>
      </c>
      <c r="R217" s="158" t="n">
        <v>31</v>
      </c>
      <c r="S217" s="38" t="n">
        <v>203</v>
      </c>
      <c r="T217" s="160" t="n">
        <v>104</v>
      </c>
      <c r="U217" s="146" t="n">
        <v>99</v>
      </c>
      <c r="V217" s="147" t="n">
        <v>16</v>
      </c>
      <c r="W217" s="131" t="n">
        <v>9</v>
      </c>
      <c r="X217" s="132" t="n">
        <v>10</v>
      </c>
      <c r="Y217" s="93" t="n">
        <v>19</v>
      </c>
      <c r="Z217" s="161" t="n">
        <v>13</v>
      </c>
    </row>
    <row r="218" customFormat="false" ht="15.75" hidden="false" customHeight="true" outlineLevel="0" collapsed="false">
      <c r="A218" s="111" t="s">
        <v>247</v>
      </c>
      <c r="B218" s="46" t="s">
        <v>248</v>
      </c>
      <c r="C218" s="46"/>
      <c r="D218" s="162"/>
      <c r="E218" s="163" t="n">
        <v>1</v>
      </c>
      <c r="F218" s="163" t="n">
        <v>2</v>
      </c>
      <c r="G218" s="163" t="n">
        <v>2</v>
      </c>
      <c r="H218" s="163" t="n">
        <v>1</v>
      </c>
      <c r="I218" s="163" t="n">
        <v>1</v>
      </c>
      <c r="J218" s="163" t="n">
        <v>2</v>
      </c>
      <c r="K218" s="164" t="n">
        <v>4</v>
      </c>
      <c r="L218" s="50" t="n">
        <v>13</v>
      </c>
      <c r="M218" s="345" t="n">
        <v>24</v>
      </c>
      <c r="N218" s="346" t="n">
        <v>34</v>
      </c>
      <c r="O218" s="346" t="n">
        <v>28</v>
      </c>
      <c r="P218" s="346" t="n">
        <v>28</v>
      </c>
      <c r="Q218" s="346" t="n">
        <v>28</v>
      </c>
      <c r="R218" s="347" t="n">
        <v>44</v>
      </c>
      <c r="S218" s="348" t="n">
        <v>186</v>
      </c>
      <c r="T218" s="349" t="n">
        <v>108</v>
      </c>
      <c r="U218" s="350" t="n">
        <v>78</v>
      </c>
      <c r="V218" s="351" t="n">
        <v>17</v>
      </c>
      <c r="W218" s="352" t="n">
        <v>9</v>
      </c>
      <c r="X218" s="353" t="n">
        <v>10</v>
      </c>
      <c r="Y218" s="64" t="n">
        <v>19</v>
      </c>
      <c r="Z218" s="260" t="n">
        <v>11</v>
      </c>
    </row>
    <row r="219" customFormat="false" ht="15.75" hidden="false" customHeight="true" outlineLevel="0" collapsed="false">
      <c r="A219" s="111"/>
      <c r="B219" s="46" t="s">
        <v>249</v>
      </c>
      <c r="C219" s="46"/>
      <c r="D219" s="162"/>
      <c r="E219" s="163" t="n">
        <v>1</v>
      </c>
      <c r="F219" s="163" t="n">
        <v>1</v>
      </c>
      <c r="G219" s="163" t="n">
        <v>1</v>
      </c>
      <c r="H219" s="163" t="n">
        <v>1</v>
      </c>
      <c r="I219" s="163" t="n">
        <v>1</v>
      </c>
      <c r="J219" s="163" t="n">
        <v>1</v>
      </c>
      <c r="K219" s="164" t="n">
        <v>2</v>
      </c>
      <c r="L219" s="171" t="n">
        <v>8</v>
      </c>
      <c r="M219" s="165" t="n">
        <v>27</v>
      </c>
      <c r="N219" s="163" t="n">
        <v>24</v>
      </c>
      <c r="O219" s="163" t="n">
        <v>23</v>
      </c>
      <c r="P219" s="163" t="n">
        <v>33</v>
      </c>
      <c r="Q219" s="163" t="n">
        <v>35</v>
      </c>
      <c r="R219" s="164" t="n">
        <v>34</v>
      </c>
      <c r="S219" s="52" t="n">
        <v>176</v>
      </c>
      <c r="T219" s="166" t="n">
        <v>84</v>
      </c>
      <c r="U219" s="54" t="n">
        <v>92</v>
      </c>
      <c r="V219" s="55" t="n">
        <v>8</v>
      </c>
      <c r="W219" s="56" t="n">
        <v>4</v>
      </c>
      <c r="X219" s="57" t="n">
        <v>11</v>
      </c>
      <c r="Y219" s="50" t="n">
        <v>15</v>
      </c>
      <c r="Z219" s="167" t="n">
        <v>11</v>
      </c>
    </row>
    <row r="220" customFormat="false" ht="15.75" hidden="false" customHeight="true" outlineLevel="0" collapsed="false">
      <c r="A220" s="113" t="s">
        <v>201</v>
      </c>
      <c r="B220" s="77" t="s">
        <v>23</v>
      </c>
      <c r="C220" s="77"/>
      <c r="D220" s="134" t="s">
        <v>81</v>
      </c>
      <c r="E220" s="135" t="n">
        <f aca="false">SUM(E217:E219)</f>
        <v>3</v>
      </c>
      <c r="F220" s="135" t="n">
        <f aca="false">SUM(F217:F219)</f>
        <v>5</v>
      </c>
      <c r="G220" s="135" t="n">
        <f aca="false">SUM(G217:G219)</f>
        <v>4</v>
      </c>
      <c r="H220" s="135" t="n">
        <f aca="false">SUM(H217:H219)</f>
        <v>3</v>
      </c>
      <c r="I220" s="135" t="n">
        <f aca="false">SUM(I217:I219)</f>
        <v>4</v>
      </c>
      <c r="J220" s="135" t="n">
        <f aca="false">SUM(J217:J219)</f>
        <v>4</v>
      </c>
      <c r="K220" s="136" t="n">
        <f aca="false">SUM(K217:K219)</f>
        <v>10</v>
      </c>
      <c r="L220" s="81" t="n">
        <f aca="false">SUM(L217:L219)</f>
        <v>33</v>
      </c>
      <c r="M220" s="137" t="n">
        <f aca="false">SUM(M217:M219)</f>
        <v>80</v>
      </c>
      <c r="N220" s="135" t="n">
        <f aca="false">SUM(N217:N219)</f>
        <v>90</v>
      </c>
      <c r="O220" s="135" t="n">
        <f aca="false">SUM(O217:O219)</f>
        <v>85</v>
      </c>
      <c r="P220" s="135" t="n">
        <f aca="false">SUM(P217:P219)</f>
        <v>97</v>
      </c>
      <c r="Q220" s="135" t="n">
        <f aca="false">SUM(Q217:Q219)</f>
        <v>104</v>
      </c>
      <c r="R220" s="135" t="n">
        <f aca="false">SUM(R217:R219)</f>
        <v>109</v>
      </c>
      <c r="S220" s="135" t="n">
        <f aca="false">SUM(S217:S219)</f>
        <v>565</v>
      </c>
      <c r="T220" s="155" t="n">
        <f aca="false">SUM(T217:T219)</f>
        <v>296</v>
      </c>
      <c r="U220" s="139" t="n">
        <f aca="false">SUM(U217:U219)</f>
        <v>269</v>
      </c>
      <c r="V220" s="140" t="n">
        <f aca="false">SUM(V217:V219)</f>
        <v>41</v>
      </c>
      <c r="W220" s="86" t="n">
        <f aca="false">SUM(W217:W219)</f>
        <v>22</v>
      </c>
      <c r="X220" s="87" t="n">
        <f aca="false">SUM(X217:X219)</f>
        <v>31</v>
      </c>
      <c r="Y220" s="81" t="n">
        <f aca="false">SUM(Y217:Y219)</f>
        <v>53</v>
      </c>
      <c r="Z220" s="141" t="n">
        <f aca="false">SUM(Z217:Z219)</f>
        <v>35</v>
      </c>
    </row>
    <row r="221" s="75" customFormat="true" ht="15.75" hidden="false" customHeight="true" outlineLevel="0" collapsed="false">
      <c r="A221" s="88" t="s">
        <v>250</v>
      </c>
      <c r="B221" s="124" t="s">
        <v>251</v>
      </c>
      <c r="C221" s="124"/>
      <c r="D221" s="142"/>
      <c r="E221" s="143" t="n">
        <v>1</v>
      </c>
      <c r="F221" s="143"/>
      <c r="G221" s="143"/>
      <c r="H221" s="143"/>
      <c r="I221" s="143" t="n">
        <v>1</v>
      </c>
      <c r="J221" s="143" t="n">
        <v>1</v>
      </c>
      <c r="K221" s="144" t="n">
        <v>1</v>
      </c>
      <c r="L221" s="93" t="n">
        <v>4</v>
      </c>
      <c r="M221" s="145" t="n">
        <v>6</v>
      </c>
      <c r="N221" s="143"/>
      <c r="O221" s="143"/>
      <c r="P221" s="143"/>
      <c r="Q221" s="143" t="n">
        <v>3</v>
      </c>
      <c r="R221" s="144" t="n">
        <v>1</v>
      </c>
      <c r="S221" s="38" t="n">
        <v>10</v>
      </c>
      <c r="T221" s="160" t="n">
        <v>7</v>
      </c>
      <c r="U221" s="146" t="n">
        <v>3</v>
      </c>
      <c r="V221" s="147" t="n">
        <v>1</v>
      </c>
      <c r="W221" s="131" t="n">
        <v>2</v>
      </c>
      <c r="X221" s="132" t="n">
        <v>5</v>
      </c>
      <c r="Y221" s="93" t="n">
        <v>7</v>
      </c>
      <c r="Z221" s="148" t="n">
        <v>1</v>
      </c>
    </row>
    <row r="222" s="75" customFormat="true" ht="15.75" hidden="false" customHeight="true" outlineLevel="0" collapsed="false">
      <c r="A222" s="111" t="s">
        <v>252</v>
      </c>
      <c r="B222" s="291"/>
      <c r="C222" s="292"/>
      <c r="D222" s="293"/>
      <c r="E222" s="294"/>
      <c r="F222" s="294"/>
      <c r="G222" s="294"/>
      <c r="H222" s="294"/>
      <c r="I222" s="294"/>
      <c r="J222" s="294"/>
      <c r="K222" s="295"/>
      <c r="L222" s="50" t="n">
        <f aca="false">SUM(D222:K222)</f>
        <v>0</v>
      </c>
      <c r="M222" s="296"/>
      <c r="N222" s="294"/>
      <c r="O222" s="294"/>
      <c r="P222" s="294"/>
      <c r="Q222" s="294"/>
      <c r="R222" s="294"/>
      <c r="S222" s="294"/>
      <c r="T222" s="297"/>
      <c r="U222" s="298"/>
      <c r="V222" s="313"/>
      <c r="W222" s="56"/>
      <c r="X222" s="57"/>
      <c r="Y222" s="50"/>
      <c r="Z222" s="167"/>
    </row>
    <row r="223" s="75" customFormat="true" ht="15.75" hidden="false" customHeight="true" outlineLevel="0" collapsed="false">
      <c r="A223" s="113" t="s">
        <v>192</v>
      </c>
      <c r="B223" s="77" t="s">
        <v>23</v>
      </c>
      <c r="C223" s="77"/>
      <c r="D223" s="300" t="s">
        <v>81</v>
      </c>
      <c r="E223" s="301" t="n">
        <f aca="false">E221</f>
        <v>1</v>
      </c>
      <c r="F223" s="354" t="s">
        <v>81</v>
      </c>
      <c r="G223" s="354" t="s">
        <v>81</v>
      </c>
      <c r="H223" s="354" t="s">
        <v>81</v>
      </c>
      <c r="I223" s="301" t="n">
        <f aca="false">I221</f>
        <v>1</v>
      </c>
      <c r="J223" s="301" t="n">
        <f aca="false">J221</f>
        <v>1</v>
      </c>
      <c r="K223" s="314" t="n">
        <f aca="false">K221</f>
        <v>1</v>
      </c>
      <c r="L223" s="81" t="n">
        <f aca="false">L221</f>
        <v>4</v>
      </c>
      <c r="M223" s="303" t="n">
        <f aca="false">M221</f>
        <v>6</v>
      </c>
      <c r="N223" s="354" t="s">
        <v>81</v>
      </c>
      <c r="O223" s="354" t="s">
        <v>81</v>
      </c>
      <c r="P223" s="354" t="s">
        <v>81</v>
      </c>
      <c r="Q223" s="301" t="n">
        <f aca="false">Q221</f>
        <v>3</v>
      </c>
      <c r="R223" s="301" t="n">
        <f aca="false">R221</f>
        <v>1</v>
      </c>
      <c r="S223" s="135" t="n">
        <f aca="false">S221</f>
        <v>10</v>
      </c>
      <c r="T223" s="315" t="n">
        <f aca="false">T221</f>
        <v>7</v>
      </c>
      <c r="U223" s="305" t="n">
        <f aca="false">U221</f>
        <v>3</v>
      </c>
      <c r="V223" s="308" t="n">
        <f aca="false">V221</f>
        <v>1</v>
      </c>
      <c r="W223" s="86" t="n">
        <f aca="false">W221</f>
        <v>2</v>
      </c>
      <c r="X223" s="87" t="n">
        <f aca="false">X221</f>
        <v>5</v>
      </c>
      <c r="Y223" s="81" t="n">
        <f aca="false">Y221</f>
        <v>7</v>
      </c>
      <c r="Z223" s="141" t="n">
        <f aca="false">Z221</f>
        <v>1</v>
      </c>
    </row>
    <row r="224" customFormat="false" ht="15.75" hidden="false" customHeight="true" outlineLevel="0" collapsed="false">
      <c r="A224" s="355" t="s">
        <v>253</v>
      </c>
      <c r="B224" s="124" t="s">
        <v>254</v>
      </c>
      <c r="C224" s="124"/>
      <c r="D224" s="142"/>
      <c r="E224" s="143" t="n">
        <v>1</v>
      </c>
      <c r="F224" s="143" t="n">
        <v>1</v>
      </c>
      <c r="G224" s="143" t="n">
        <v>1</v>
      </c>
      <c r="H224" s="143" t="n">
        <v>1</v>
      </c>
      <c r="I224" s="143" t="n">
        <v>1</v>
      </c>
      <c r="J224" s="143" t="n">
        <v>1</v>
      </c>
      <c r="K224" s="144" t="n">
        <v>2</v>
      </c>
      <c r="L224" s="93" t="n">
        <v>8</v>
      </c>
      <c r="M224" s="356" t="n">
        <v>9</v>
      </c>
      <c r="N224" s="143" t="n">
        <v>8</v>
      </c>
      <c r="O224" s="143" t="n">
        <v>4</v>
      </c>
      <c r="P224" s="143" t="n">
        <v>9</v>
      </c>
      <c r="Q224" s="143" t="n">
        <v>6</v>
      </c>
      <c r="R224" s="144" t="n">
        <v>6</v>
      </c>
      <c r="S224" s="38" t="n">
        <v>42</v>
      </c>
      <c r="T224" s="160" t="n">
        <v>22</v>
      </c>
      <c r="U224" s="146" t="n">
        <v>20</v>
      </c>
      <c r="V224" s="147" t="n">
        <v>6</v>
      </c>
      <c r="W224" s="131" t="n">
        <v>3</v>
      </c>
      <c r="X224" s="132" t="n">
        <v>7</v>
      </c>
      <c r="Y224" s="93" t="n">
        <v>10</v>
      </c>
      <c r="Z224" s="148" t="n">
        <v>5</v>
      </c>
    </row>
    <row r="225" customFormat="false" ht="15.75" hidden="false" customHeight="true" outlineLevel="0" collapsed="false">
      <c r="A225" s="355"/>
      <c r="B225" s="46" t="s">
        <v>255</v>
      </c>
      <c r="C225" s="46"/>
      <c r="D225" s="357"/>
      <c r="E225" s="150" t="n">
        <v>1</v>
      </c>
      <c r="F225" s="150" t="n">
        <v>1</v>
      </c>
      <c r="G225" s="150" t="n">
        <v>1</v>
      </c>
      <c r="H225" s="150" t="n">
        <v>1</v>
      </c>
      <c r="I225" s="150" t="n">
        <v>1</v>
      </c>
      <c r="J225" s="150" t="n">
        <v>1</v>
      </c>
      <c r="K225" s="151" t="n">
        <v>4</v>
      </c>
      <c r="L225" s="50" t="n">
        <v>10</v>
      </c>
      <c r="M225" s="312" t="n">
        <v>7</v>
      </c>
      <c r="N225" s="150" t="n">
        <v>11</v>
      </c>
      <c r="O225" s="150" t="n">
        <v>5</v>
      </c>
      <c r="P225" s="150" t="n">
        <v>8</v>
      </c>
      <c r="Q225" s="150" t="n">
        <v>10</v>
      </c>
      <c r="R225" s="151" t="n">
        <v>15</v>
      </c>
      <c r="S225" s="52" t="n">
        <v>56</v>
      </c>
      <c r="T225" s="166" t="n">
        <v>31</v>
      </c>
      <c r="U225" s="54" t="n">
        <v>25</v>
      </c>
      <c r="V225" s="55" t="n">
        <v>12</v>
      </c>
      <c r="W225" s="56" t="n">
        <v>7</v>
      </c>
      <c r="X225" s="57" t="n">
        <v>7</v>
      </c>
      <c r="Y225" s="50" t="n">
        <v>14</v>
      </c>
      <c r="Z225" s="153" t="n">
        <v>6</v>
      </c>
    </row>
    <row r="226" customFormat="false" ht="15.75" hidden="false" customHeight="true" outlineLevel="0" collapsed="false">
      <c r="A226" s="355"/>
      <c r="B226" s="77" t="s">
        <v>23</v>
      </c>
      <c r="C226" s="77"/>
      <c r="D226" s="134" t="s">
        <v>81</v>
      </c>
      <c r="E226" s="135" t="n">
        <f aca="false">SUM(E224:E225)</f>
        <v>2</v>
      </c>
      <c r="F226" s="135" t="n">
        <f aca="false">SUM(F224:F225)</f>
        <v>2</v>
      </c>
      <c r="G226" s="135" t="n">
        <f aca="false">SUM(G224:G225)</f>
        <v>2</v>
      </c>
      <c r="H226" s="135" t="n">
        <f aca="false">SUM(H224:H225)</f>
        <v>2</v>
      </c>
      <c r="I226" s="135" t="n">
        <f aca="false">SUM(I224:I225)</f>
        <v>2</v>
      </c>
      <c r="J226" s="135" t="n">
        <f aca="false">SUM(J224:J225)</f>
        <v>2</v>
      </c>
      <c r="K226" s="136" t="n">
        <f aca="false">SUM(K224:K225)</f>
        <v>6</v>
      </c>
      <c r="L226" s="81" t="n">
        <f aca="false">SUM(D226:K226)</f>
        <v>18</v>
      </c>
      <c r="M226" s="140" t="n">
        <f aca="false">SUM(M224:M225)</f>
        <v>16</v>
      </c>
      <c r="N226" s="135" t="n">
        <f aca="false">SUM(N224:N225)</f>
        <v>19</v>
      </c>
      <c r="O226" s="135" t="n">
        <f aca="false">SUM(O224:O225)</f>
        <v>9</v>
      </c>
      <c r="P226" s="135" t="n">
        <f aca="false">SUM(P224:P225)</f>
        <v>17</v>
      </c>
      <c r="Q226" s="135" t="n">
        <f aca="false">SUM(Q224:Q225)</f>
        <v>16</v>
      </c>
      <c r="R226" s="135" t="n">
        <f aca="false">SUM(R224:R225)</f>
        <v>21</v>
      </c>
      <c r="S226" s="135" t="n">
        <f aca="false">SUM(S224:S225)</f>
        <v>98</v>
      </c>
      <c r="T226" s="155" t="n">
        <f aca="false">SUM(T224:T225)</f>
        <v>53</v>
      </c>
      <c r="U226" s="139" t="n">
        <f aca="false">SUM(U224:U225)</f>
        <v>45</v>
      </c>
      <c r="V226" s="358" t="n">
        <f aca="false">SUM(V224:V225)</f>
        <v>18</v>
      </c>
      <c r="W226" s="187" t="n">
        <f aca="false">SUM(W224:W225)</f>
        <v>10</v>
      </c>
      <c r="X226" s="188" t="n">
        <f aca="false">SUM(X224:X225)</f>
        <v>14</v>
      </c>
      <c r="Y226" s="182" t="n">
        <f aca="false">W226+X226</f>
        <v>24</v>
      </c>
      <c r="Z226" s="176" t="n">
        <f aca="false">SUM(Z224:Z225)</f>
        <v>11</v>
      </c>
    </row>
    <row r="227" customFormat="false" ht="15.75" hidden="false" customHeight="true" outlineLevel="0" collapsed="false">
      <c r="A227" s="359" t="s">
        <v>256</v>
      </c>
      <c r="B227" s="124" t="s">
        <v>257</v>
      </c>
      <c r="C227" s="124"/>
      <c r="D227" s="142"/>
      <c r="E227" s="143" t="n">
        <v>1</v>
      </c>
      <c r="F227" s="143" t="n">
        <v>1</v>
      </c>
      <c r="G227" s="143" t="n">
        <v>1</v>
      </c>
      <c r="H227" s="143" t="n">
        <v>1</v>
      </c>
      <c r="I227" s="143" t="n">
        <v>1</v>
      </c>
      <c r="J227" s="143" t="n">
        <v>1</v>
      </c>
      <c r="K227" s="144" t="n">
        <v>1</v>
      </c>
      <c r="L227" s="93" t="n">
        <v>7</v>
      </c>
      <c r="M227" s="145" t="n">
        <v>8</v>
      </c>
      <c r="N227" s="360" t="n">
        <v>5</v>
      </c>
      <c r="O227" s="143" t="n">
        <v>5</v>
      </c>
      <c r="P227" s="143" t="n">
        <v>3</v>
      </c>
      <c r="Q227" s="143" t="n">
        <v>8</v>
      </c>
      <c r="R227" s="143" t="n">
        <v>2</v>
      </c>
      <c r="S227" s="330" t="n">
        <v>31</v>
      </c>
      <c r="T227" s="361" t="n">
        <v>17</v>
      </c>
      <c r="U227" s="362" t="n">
        <v>14</v>
      </c>
      <c r="V227" s="356" t="n">
        <v>1</v>
      </c>
      <c r="W227" s="131" t="n">
        <v>4</v>
      </c>
      <c r="X227" s="132" t="n">
        <v>6</v>
      </c>
      <c r="Y227" s="93" t="n">
        <v>10</v>
      </c>
      <c r="Z227" s="161" t="n">
        <v>4</v>
      </c>
    </row>
    <row r="228" customFormat="false" ht="15.75" hidden="false" customHeight="true" outlineLevel="0" collapsed="false">
      <c r="A228" s="359"/>
      <c r="B228" s="291"/>
      <c r="C228" s="292"/>
      <c r="D228" s="293"/>
      <c r="E228" s="294"/>
      <c r="F228" s="294"/>
      <c r="G228" s="294"/>
      <c r="H228" s="294"/>
      <c r="I228" s="294"/>
      <c r="J228" s="294"/>
      <c r="K228" s="295"/>
      <c r="L228" s="50"/>
      <c r="M228" s="296"/>
      <c r="N228" s="294"/>
      <c r="O228" s="294"/>
      <c r="P228" s="363"/>
      <c r="Q228" s="364"/>
      <c r="R228" s="364"/>
      <c r="S228" s="364"/>
      <c r="T228" s="365"/>
      <c r="U228" s="298"/>
      <c r="V228" s="313"/>
      <c r="W228" s="56"/>
      <c r="X228" s="57"/>
      <c r="Y228" s="50"/>
      <c r="Z228" s="167"/>
    </row>
    <row r="229" customFormat="false" ht="15.75" hidden="false" customHeight="true" outlineLevel="0" collapsed="false">
      <c r="A229" s="359"/>
      <c r="B229" s="77" t="s">
        <v>23</v>
      </c>
      <c r="C229" s="77"/>
      <c r="D229" s="134" t="s">
        <v>81</v>
      </c>
      <c r="E229" s="135" t="n">
        <f aca="false">SUM(E227:E228)</f>
        <v>1</v>
      </c>
      <c r="F229" s="135" t="n">
        <f aca="false">SUM(F227:F228)</f>
        <v>1</v>
      </c>
      <c r="G229" s="135" t="n">
        <f aca="false">SUM(G227:G228)</f>
        <v>1</v>
      </c>
      <c r="H229" s="135" t="n">
        <f aca="false">SUM(H227:H228)</f>
        <v>1</v>
      </c>
      <c r="I229" s="135" t="n">
        <f aca="false">SUM(I227:I228)</f>
        <v>1</v>
      </c>
      <c r="J229" s="135" t="n">
        <f aca="false">SUM(J227:J228)</f>
        <v>1</v>
      </c>
      <c r="K229" s="136" t="n">
        <f aca="false">SUM(K227:K228)</f>
        <v>1</v>
      </c>
      <c r="L229" s="81" t="n">
        <f aca="false">SUM(L227:L228)</f>
        <v>7</v>
      </c>
      <c r="M229" s="137" t="n">
        <f aca="false">SUM(M227:M228)</f>
        <v>8</v>
      </c>
      <c r="N229" s="135" t="n">
        <f aca="false">SUM(N227:N228)</f>
        <v>5</v>
      </c>
      <c r="O229" s="135" t="n">
        <f aca="false">SUM(O227:O228)</f>
        <v>5</v>
      </c>
      <c r="P229" s="135" t="n">
        <f aca="false">SUM(P227:P228)</f>
        <v>3</v>
      </c>
      <c r="Q229" s="135" t="n">
        <f aca="false">SUM(Q227:Q228)</f>
        <v>8</v>
      </c>
      <c r="R229" s="135" t="n">
        <f aca="false">SUM(R227:R228)</f>
        <v>2</v>
      </c>
      <c r="S229" s="135" t="n">
        <f aca="false">SUM(S227:S228)</f>
        <v>31</v>
      </c>
      <c r="T229" s="155" t="n">
        <f aca="false">SUM(T227:T228)</f>
        <v>17</v>
      </c>
      <c r="U229" s="139" t="n">
        <f aca="false">SUM(U227:U228)</f>
        <v>14</v>
      </c>
      <c r="V229" s="140" t="n">
        <f aca="false">SUM(V227:V228)</f>
        <v>1</v>
      </c>
      <c r="W229" s="86" t="n">
        <f aca="false">SUM(W227:W228)</f>
        <v>4</v>
      </c>
      <c r="X229" s="87" t="n">
        <f aca="false">SUM(X227:X228)</f>
        <v>6</v>
      </c>
      <c r="Y229" s="81" t="n">
        <f aca="false">SUM(Y227:Y228)</f>
        <v>10</v>
      </c>
      <c r="Z229" s="141" t="n">
        <f aca="false">SUM(Z227:Z228)</f>
        <v>4</v>
      </c>
    </row>
    <row r="230" s="375" customFormat="true" ht="15.75" hidden="false" customHeight="true" outlineLevel="0" collapsed="false">
      <c r="A230" s="9" t="s">
        <v>258</v>
      </c>
      <c r="B230" s="9"/>
      <c r="C230" s="9"/>
      <c r="D230" s="366" t="n">
        <f aca="false">SUM(D53,D62,D74,D84,D100,D112,D117,D125,D138,D149,D155,D162,D165,D169,D172,D176,D179,D182,D185,D191)+SUM(D194,D197,D200,D204,D210,D213,D216,D220,D223,D226,D229)</f>
        <v>5</v>
      </c>
      <c r="E230" s="367" t="n">
        <f aca="false">SUM(E53,E62,E74,E84,E100,E112,E117,E125,E138,E149,E155,E162,E165,E169,E172,E176,E179,E182,E185,E191)+SUM(E194,E197,E200,E204,E210,E213,E216,E220,E223,E226,E229)</f>
        <v>347</v>
      </c>
      <c r="F230" s="367" t="n">
        <f aca="false">SUM(F53,F62,F74,F84,F100,F112,F117,F125,F138,F149,F155,F162,F165,F169,F172,F176,F179,F182,F185,F191)+SUM(F194,F197,F200,F204,F210,F213,F216,F220,F223,F226,F229)</f>
        <v>355</v>
      </c>
      <c r="G230" s="367" t="n">
        <f aca="false">SUM(G53,G62,G74,G84,G100,G112,G117,G125,G138,G149,G155,G162,G165,G169,G172,G176,G179,G182,G185,G191)+SUM(G194,G197,G200,G204,G210,G213,G216,G220,G223,G226,G229)</f>
        <v>353</v>
      </c>
      <c r="H230" s="367" t="n">
        <f aca="false">SUM(H53,H62,H74,H84,H100,H112,H117,H125,H138,H149,H155,H162,H165,H169,H172,H176,H179,H182,H185,H191)+SUM(H194,H197,H200,H204,H210,H213,H216,H220,H223,H226,H229)</f>
        <v>354</v>
      </c>
      <c r="I230" s="367" t="n">
        <f aca="false">SUM(I53,I62,I74,I84,I100,I112,I117,I125,I138,I149,I155,I162,I165,I169,I172,I176,I179,I182,I185,I191)+SUM(I194,I197,I200,I204,I210,I213,I216,I220,I223,I226,I229)</f>
        <v>367</v>
      </c>
      <c r="J230" s="367" t="n">
        <f aca="false">SUM(J53,J62,J74,J84,J100,J112,J117,J125,J138,J149,J155,J162,J165,J169,J172,J176,J179,J182,J185,J191)+SUM(J194,J197,J200,J204,J210,J213,J216,J220,J223,J226,J229)</f>
        <v>378</v>
      </c>
      <c r="K230" s="367" t="n">
        <f aca="false">SUM(K53,K62,K74,K84,K100,K112,K117,K125,K138,K149,K155,K162,K165,K169,K172,K176,K179,K182,K185,K191)+SUM(K194,K197,K200,K204,K210,K213,K216,K220,K223,K226,K229)</f>
        <v>793</v>
      </c>
      <c r="L230" s="368" t="n">
        <f aca="false">SUM(L53,L62,L74,L84,L100,L112,L117,L125,L138,L149,L155,L162,L165,L169,L172,L176,L179,L182,L185,L191)+SUM(L194,L197,L200,L204,L210,L213,L216,L220,L223,L226,L229)</f>
        <v>2947</v>
      </c>
      <c r="M230" s="369" t="n">
        <f aca="false">SUM(M53,M62,M74,M84,M100,M112,M117,M125,M138,M149,M155,M162,M165,M169,M172,M176,M179,M182,M185,M191)+SUM(M194,M197,M200,M204,M210,M213,M216,M220,M223,M226,M229)</f>
        <v>8896</v>
      </c>
      <c r="N230" s="367" t="n">
        <f aca="false">SUM(N53,N62,N74,N84,N100,N112,N117,N125,N138,N149,N155,N162,N165,N169,N172,N176,N179,N182,N185,N191)+SUM(N194,N197,N200,N204,N210,N213,N216,N220,N223,N226,N229)</f>
        <v>9278</v>
      </c>
      <c r="O230" s="367" t="n">
        <f aca="false">SUM(O53,O62,O74,O84,O100,O112,O117,O125,O138,O149,O155,O162,O165,O169,O172,O176,O179,O182,O185,O191)+SUM(O194,O197,O200,O204,O210,O213,O216,O220,O223,O226,O229)</f>
        <v>9668</v>
      </c>
      <c r="P230" s="367" t="n">
        <f aca="false">SUM(P53,P62,P74,P84,P100,P112,P117,P125,P138,P149,P155,P162,P165,P169,P172,P176,P179,P182,P185,P191)+SUM(P194,P197,P200,P204,P210,P213,P216,P220,P223,P226,P229)</f>
        <v>9649</v>
      </c>
      <c r="Q230" s="367" t="n">
        <f aca="false">SUM(Q53,Q62,Q74,Q84,Q100,Q112,Q117,Q125,Q138,Q149,Q155,Q162,Q165,Q169,Q172,Q176,Q179,Q182,Q185,Q191)+SUM(Q194,Q197,Q200,Q204,Q210,Q213,Q216,Q220,Q223,Q226,Q229)</f>
        <v>10061</v>
      </c>
      <c r="R230" s="367" t="n">
        <f aca="false">SUM(R53,R62,R74,R84,R100,R112,R117,R125,R138,R149,R155,R162,R165,R169,R172,R176,R179,R182,R185,R191)+SUM(R194,R197,R200,R204,R210,R213,R216,R220,R223,R226,R229)</f>
        <v>10314</v>
      </c>
      <c r="S230" s="367" t="n">
        <f aca="false">SUM(S53,S62,S74,S84,S100,S112,S117,S125,S138,S149,S155,S162,S165,S169,S172,S176,S179,S182,S185,S191)+SUM(S194,S197,S200,S204,S210,S213,S216,S220,S223,S226,S229)</f>
        <v>57866</v>
      </c>
      <c r="T230" s="368" t="n">
        <f aca="false">SUM(T53,T62,T74,T84,T100,T112,T117,T125,T138,T149,T155,T162,T165,T169,T172,T176,T179,T182,T185,T191)+SUM(T194,T197,T200,T204,T210,T213,T216,T220,T223,T226,T229)</f>
        <v>29521</v>
      </c>
      <c r="U230" s="370" t="n">
        <f aca="false">SUM(U53,U62,U74,U84,U100,U112,U117,U125,U138,U149,U155,U162,U165,U169,U172,U176,U179,U182,U185,U191)+SUM(U194,U197,U200,U204,U210,U213,U216,U220,U223,U226,U229)</f>
        <v>28345</v>
      </c>
      <c r="V230" s="371" t="n">
        <f aca="false">SUM(V53,V62,V74,V84,V100,V112,V117,V125,V138,V149,V155,V162,V165,V169,V172,V176,V179,V182,V185,V191)+SUM(V194,V197,V200,V204,V210,V213,V216,V220,V223,V226,V229)</f>
        <v>3932</v>
      </c>
      <c r="W230" s="372" t="n">
        <f aca="false">SUM(W53,W62,W74,W84,W100,W112,W117,W125,W138,W149,W155,W162,W165,W169,W172,W176,W179,W182,W185,W191)+SUM(W194,W197,W200,W204,W210,W213,W216,W220,W223,W226,W229)</f>
        <v>1829</v>
      </c>
      <c r="X230" s="366" t="n">
        <f aca="false">SUM(X53,X62,X74,X84,X100,X112,X117,X125,X138,X149,X155,X162,X165,X169,X172,X176,X179,X182,X185,X191)+SUM(X194,X197,X200,X204,X210,X213,X216,X220,X223,X226,X229)</f>
        <v>2727</v>
      </c>
      <c r="Y230" s="368" t="n">
        <f aca="false">SUM(Y53,Y62,Y74,Y84,Y100,Y112,Y117,Y125,Y138,Y149,Y155,Y162,Y165,Y169,Y172,Y176,Y179,Y182,Y185,Y191)+SUM(Y194,Y197,Y200,Y204,Y210,Y213,Y216,Y220,Y223,Y226,Y229)</f>
        <v>4556</v>
      </c>
      <c r="Z230" s="373" t="n">
        <f aca="false">SUM(Z53,Z62,Z74,Z84,Z100,Z112,Z117,Z125,Z138,Z149,Z155,Z162,Z165,Z169,Z172,Z176,Z179,Z182,Z185,Z191)+SUM(Z194,Z197,Z200,Z204,Z210,Z213,Z216,Z220,Z223,Z226,Z229)</f>
        <v>658</v>
      </c>
      <c r="AA230" s="374"/>
    </row>
    <row r="231" customFormat="false" ht="15.75" hidden="false" customHeight="true" outlineLevel="0" collapsed="false">
      <c r="A231" s="376" t="s">
        <v>259</v>
      </c>
      <c r="B231" s="377" t="s">
        <v>260</v>
      </c>
      <c r="C231" s="377"/>
      <c r="D231" s="378"/>
      <c r="E231" s="379" t="n">
        <v>1</v>
      </c>
      <c r="F231" s="379" t="n">
        <v>1</v>
      </c>
      <c r="G231" s="379" t="n">
        <v>1</v>
      </c>
      <c r="H231" s="379" t="n">
        <v>1</v>
      </c>
      <c r="I231" s="379" t="n">
        <v>1</v>
      </c>
      <c r="J231" s="379" t="n">
        <v>1</v>
      </c>
      <c r="K231" s="379"/>
      <c r="L231" s="380" t="n">
        <v>6</v>
      </c>
      <c r="M231" s="381" t="n">
        <v>18</v>
      </c>
      <c r="N231" s="379" t="n">
        <v>20</v>
      </c>
      <c r="O231" s="379" t="n">
        <v>20</v>
      </c>
      <c r="P231" s="379" t="n">
        <v>19</v>
      </c>
      <c r="Q231" s="379" t="n">
        <v>20</v>
      </c>
      <c r="R231" s="379" t="n">
        <v>13</v>
      </c>
      <c r="S231" s="379" t="n">
        <v>110</v>
      </c>
      <c r="T231" s="382" t="n">
        <v>57</v>
      </c>
      <c r="U231" s="383" t="n">
        <v>53</v>
      </c>
      <c r="V231" s="384"/>
      <c r="W231" s="385" t="n">
        <v>3</v>
      </c>
      <c r="X231" s="386" t="n">
        <v>6</v>
      </c>
      <c r="Y231" s="380" t="n">
        <v>9</v>
      </c>
      <c r="Z231" s="387" t="n">
        <v>1</v>
      </c>
    </row>
    <row r="232" customFormat="false" ht="15.75" hidden="false" customHeight="true" outlineLevel="0" collapsed="false">
      <c r="A232" s="376"/>
      <c r="B232" s="32" t="s">
        <v>261</v>
      </c>
      <c r="C232" s="32"/>
      <c r="D232" s="388"/>
      <c r="E232" s="389" t="n">
        <v>2</v>
      </c>
      <c r="F232" s="389" t="n">
        <v>2</v>
      </c>
      <c r="G232" s="389" t="n">
        <v>2</v>
      </c>
      <c r="H232" s="389" t="n">
        <v>2</v>
      </c>
      <c r="I232" s="389" t="n">
        <v>2</v>
      </c>
      <c r="J232" s="389" t="n">
        <v>2</v>
      </c>
      <c r="K232" s="390"/>
      <c r="L232" s="391" t="n">
        <v>12</v>
      </c>
      <c r="M232" s="392" t="n">
        <v>68</v>
      </c>
      <c r="N232" s="389" t="n">
        <v>54</v>
      </c>
      <c r="O232" s="389" t="n">
        <v>57</v>
      </c>
      <c r="P232" s="389" t="n">
        <v>75</v>
      </c>
      <c r="Q232" s="389" t="n">
        <v>67</v>
      </c>
      <c r="R232" s="390" t="n">
        <v>69</v>
      </c>
      <c r="S232" s="389" t="n">
        <v>390</v>
      </c>
      <c r="T232" s="393" t="n">
        <v>137</v>
      </c>
      <c r="U232" s="394" t="n">
        <v>253</v>
      </c>
      <c r="V232" s="395"/>
      <c r="W232" s="396" t="n">
        <v>14</v>
      </c>
      <c r="X232" s="397" t="n">
        <v>10</v>
      </c>
      <c r="Y232" s="391" t="n">
        <v>24</v>
      </c>
      <c r="Z232" s="398" t="n">
        <v>3</v>
      </c>
    </row>
    <row r="233" customFormat="false" ht="15.75" hidden="false" customHeight="true" outlineLevel="0" collapsed="false">
      <c r="A233" s="376"/>
      <c r="B233" s="46" t="s">
        <v>262</v>
      </c>
      <c r="C233" s="46"/>
      <c r="D233" s="399"/>
      <c r="E233" s="52" t="n">
        <v>2</v>
      </c>
      <c r="F233" s="52" t="n">
        <v>2</v>
      </c>
      <c r="G233" s="52" t="n">
        <v>2</v>
      </c>
      <c r="H233" s="52" t="n">
        <v>3</v>
      </c>
      <c r="I233" s="52" t="n">
        <v>3</v>
      </c>
      <c r="J233" s="52" t="n">
        <v>3</v>
      </c>
      <c r="K233" s="171"/>
      <c r="L233" s="50" t="n">
        <v>15</v>
      </c>
      <c r="M233" s="400" t="n">
        <v>57</v>
      </c>
      <c r="N233" s="52" t="n">
        <v>41</v>
      </c>
      <c r="O233" s="52" t="n">
        <v>69</v>
      </c>
      <c r="P233" s="52" t="n">
        <v>75</v>
      </c>
      <c r="Q233" s="52" t="n">
        <v>83</v>
      </c>
      <c r="R233" s="171" t="n">
        <v>94</v>
      </c>
      <c r="S233" s="52" t="n">
        <v>419</v>
      </c>
      <c r="T233" s="401" t="n">
        <v>206</v>
      </c>
      <c r="U233" s="402" t="n">
        <v>213</v>
      </c>
      <c r="V233" s="403"/>
      <c r="W233" s="56" t="n">
        <v>19</v>
      </c>
      <c r="X233" s="57" t="n">
        <v>13</v>
      </c>
      <c r="Y233" s="50" t="n">
        <v>32</v>
      </c>
      <c r="Z233" s="167" t="n">
        <v>3</v>
      </c>
    </row>
    <row r="234" s="375" customFormat="true" ht="15.75" hidden="false" customHeight="true" outlineLevel="0" collapsed="false">
      <c r="A234" s="376"/>
      <c r="B234" s="404" t="s">
        <v>263</v>
      </c>
      <c r="C234" s="404"/>
      <c r="D234" s="399"/>
      <c r="E234" s="52" t="n">
        <v>2</v>
      </c>
      <c r="F234" s="52" t="n">
        <v>2</v>
      </c>
      <c r="G234" s="52" t="n">
        <v>2</v>
      </c>
      <c r="H234" s="52" t="n">
        <v>2</v>
      </c>
      <c r="I234" s="52" t="n">
        <v>2</v>
      </c>
      <c r="J234" s="52" t="n">
        <v>2</v>
      </c>
      <c r="K234" s="171"/>
      <c r="L234" s="50" t="n">
        <v>12</v>
      </c>
      <c r="M234" s="400" t="n">
        <v>18</v>
      </c>
      <c r="N234" s="52" t="n">
        <v>23</v>
      </c>
      <c r="O234" s="52" t="n">
        <v>29</v>
      </c>
      <c r="P234" s="52" t="n">
        <v>24</v>
      </c>
      <c r="Q234" s="52" t="n">
        <v>39</v>
      </c>
      <c r="R234" s="171" t="n">
        <v>25</v>
      </c>
      <c r="S234" s="52" t="n">
        <v>158</v>
      </c>
      <c r="T234" s="401" t="n">
        <v>76</v>
      </c>
      <c r="U234" s="402" t="n">
        <v>82</v>
      </c>
      <c r="V234" s="403"/>
      <c r="W234" s="56" t="n">
        <v>16</v>
      </c>
      <c r="X234" s="57" t="n">
        <v>12</v>
      </c>
      <c r="Y234" s="50" t="n">
        <v>28</v>
      </c>
      <c r="Z234" s="167" t="n">
        <v>3</v>
      </c>
    </row>
    <row r="235" s="375" customFormat="true" ht="15.75" hidden="false" customHeight="true" outlineLevel="0" collapsed="false">
      <c r="A235" s="376"/>
      <c r="B235" s="46" t="s">
        <v>264</v>
      </c>
      <c r="C235" s="46"/>
      <c r="D235" s="399"/>
      <c r="E235" s="52" t="n">
        <v>2</v>
      </c>
      <c r="F235" s="52" t="n">
        <v>2</v>
      </c>
      <c r="G235" s="52" t="n">
        <v>3</v>
      </c>
      <c r="H235" s="52" t="n">
        <v>2</v>
      </c>
      <c r="I235" s="52" t="n">
        <v>2</v>
      </c>
      <c r="J235" s="52" t="n">
        <v>2</v>
      </c>
      <c r="K235" s="171"/>
      <c r="L235" s="50" t="n">
        <v>13</v>
      </c>
      <c r="M235" s="400" t="n">
        <v>51</v>
      </c>
      <c r="N235" s="52" t="n">
        <v>55</v>
      </c>
      <c r="O235" s="52" t="n">
        <v>65</v>
      </c>
      <c r="P235" s="52" t="n">
        <v>40</v>
      </c>
      <c r="Q235" s="52" t="n">
        <v>46</v>
      </c>
      <c r="R235" s="171" t="n">
        <v>55</v>
      </c>
      <c r="S235" s="52" t="n">
        <v>312</v>
      </c>
      <c r="T235" s="401" t="n">
        <v>162</v>
      </c>
      <c r="U235" s="402" t="n">
        <v>150</v>
      </c>
      <c r="V235" s="403"/>
      <c r="W235" s="56" t="n">
        <v>13</v>
      </c>
      <c r="X235" s="57" t="n">
        <v>18</v>
      </c>
      <c r="Y235" s="50" t="n">
        <v>31</v>
      </c>
      <c r="Z235" s="167" t="n">
        <v>3</v>
      </c>
    </row>
    <row r="236" s="375" customFormat="true" ht="15.75" hidden="false" customHeight="true" outlineLevel="0" collapsed="false">
      <c r="A236" s="376"/>
      <c r="B236" s="405" t="s">
        <v>265</v>
      </c>
      <c r="C236" s="405"/>
      <c r="D236" s="406"/>
      <c r="E236" s="79" t="n">
        <v>4</v>
      </c>
      <c r="F236" s="79" t="n">
        <v>4</v>
      </c>
      <c r="G236" s="79" t="n">
        <v>4</v>
      </c>
      <c r="H236" s="79" t="n">
        <v>4</v>
      </c>
      <c r="I236" s="79" t="n">
        <v>4</v>
      </c>
      <c r="J236" s="79" t="n">
        <v>4</v>
      </c>
      <c r="K236" s="80"/>
      <c r="L236" s="81" t="n">
        <v>24</v>
      </c>
      <c r="M236" s="407" t="n">
        <v>117</v>
      </c>
      <c r="N236" s="79" t="n">
        <v>121</v>
      </c>
      <c r="O236" s="79" t="n">
        <v>114</v>
      </c>
      <c r="P236" s="79" t="n">
        <v>104</v>
      </c>
      <c r="Q236" s="79" t="n">
        <v>99</v>
      </c>
      <c r="R236" s="80" t="n">
        <v>124</v>
      </c>
      <c r="S236" s="79" t="n">
        <v>679</v>
      </c>
      <c r="T236" s="214" t="n">
        <v>402</v>
      </c>
      <c r="U236" s="85" t="n">
        <v>277</v>
      </c>
      <c r="V236" s="84"/>
      <c r="W236" s="86" t="n">
        <v>27</v>
      </c>
      <c r="X236" s="87" t="n">
        <v>13</v>
      </c>
      <c r="Y236" s="81" t="n">
        <v>40</v>
      </c>
      <c r="Z236" s="141" t="n">
        <v>11</v>
      </c>
    </row>
    <row r="237" customFormat="false" ht="15.75" hidden="false" customHeight="true" outlineLevel="0" collapsed="false">
      <c r="A237" s="408" t="s">
        <v>266</v>
      </c>
      <c r="B237" s="408"/>
      <c r="C237" s="408"/>
      <c r="D237" s="115" t="s">
        <v>81</v>
      </c>
      <c r="E237" s="409" t="n">
        <f aca="false">SUM(E231:E236)</f>
        <v>13</v>
      </c>
      <c r="F237" s="409" t="n">
        <f aca="false">SUM(F231:F236)</f>
        <v>13</v>
      </c>
      <c r="G237" s="409" t="n">
        <f aca="false">SUM(G231:G236)</f>
        <v>14</v>
      </c>
      <c r="H237" s="409" t="n">
        <f aca="false">SUM(H231:H236)</f>
        <v>14</v>
      </c>
      <c r="I237" s="409" t="n">
        <f aca="false">SUM(I231:I236)</f>
        <v>14</v>
      </c>
      <c r="J237" s="409" t="n">
        <f aca="false">SUM(J231:J236)</f>
        <v>14</v>
      </c>
      <c r="K237" s="410" t="s">
        <v>81</v>
      </c>
      <c r="L237" s="118" t="n">
        <f aca="false">SUM(L231:L236)</f>
        <v>82</v>
      </c>
      <c r="M237" s="411" t="n">
        <f aca="false">SUM(M231:M236)</f>
        <v>329</v>
      </c>
      <c r="N237" s="409" t="n">
        <f aca="false">SUM(N231:N236)</f>
        <v>314</v>
      </c>
      <c r="O237" s="409" t="n">
        <f aca="false">SUM(O231:O236)</f>
        <v>354</v>
      </c>
      <c r="P237" s="409" t="n">
        <f aca="false">SUM(P231:P236)</f>
        <v>337</v>
      </c>
      <c r="Q237" s="409" t="n">
        <f aca="false">SUM(Q231:Q236)</f>
        <v>354</v>
      </c>
      <c r="R237" s="409" t="n">
        <f aca="false">SUM(R231:R236)</f>
        <v>380</v>
      </c>
      <c r="S237" s="409" t="n">
        <f aca="false">SUM(S231:S236)</f>
        <v>2068</v>
      </c>
      <c r="T237" s="120" t="n">
        <f aca="false">SUM(T231:T236)</f>
        <v>1040</v>
      </c>
      <c r="U237" s="121" t="n">
        <f aca="false">SUM(U231:U236)</f>
        <v>1028</v>
      </c>
      <c r="V237" s="120" t="s">
        <v>81</v>
      </c>
      <c r="W237" s="122" t="n">
        <f aca="false">SUM(W231:W236)</f>
        <v>92</v>
      </c>
      <c r="X237" s="123" t="n">
        <f aca="false">SUM(X231:X236)</f>
        <v>72</v>
      </c>
      <c r="Y237" s="118" t="n">
        <f aca="false">SUM(Y231:Y236)</f>
        <v>164</v>
      </c>
      <c r="Z237" s="118" t="n">
        <f aca="false">SUM(Z231:Z236)</f>
        <v>24</v>
      </c>
    </row>
    <row r="238" s="2" customFormat="true" ht="15.75" hidden="false" customHeight="true" outlineLevel="0" collapsed="false">
      <c r="A238" s="412" t="s">
        <v>267</v>
      </c>
      <c r="B238" s="413" t="s">
        <v>268</v>
      </c>
      <c r="C238" s="413"/>
      <c r="D238" s="414"/>
      <c r="E238" s="379" t="n">
        <v>2</v>
      </c>
      <c r="F238" s="379" t="n">
        <v>2</v>
      </c>
      <c r="G238" s="379" t="n">
        <v>2</v>
      </c>
      <c r="H238" s="379" t="n">
        <v>2</v>
      </c>
      <c r="I238" s="379" t="n">
        <v>2</v>
      </c>
      <c r="J238" s="415" t="n">
        <v>2</v>
      </c>
      <c r="K238" s="416"/>
      <c r="L238" s="417" t="n">
        <v>12</v>
      </c>
      <c r="M238" s="418" t="n">
        <v>70</v>
      </c>
      <c r="N238" s="415" t="n">
        <v>67</v>
      </c>
      <c r="O238" s="415" t="n">
        <v>70</v>
      </c>
      <c r="P238" s="415" t="n">
        <v>66</v>
      </c>
      <c r="Q238" s="415" t="n">
        <v>69</v>
      </c>
      <c r="R238" s="416" t="n">
        <v>66</v>
      </c>
      <c r="S238" s="415" t="n">
        <v>408</v>
      </c>
      <c r="T238" s="419" t="n">
        <v>192</v>
      </c>
      <c r="U238" s="420" t="n">
        <v>216</v>
      </c>
      <c r="V238" s="421"/>
      <c r="W238" s="422" t="n">
        <v>11</v>
      </c>
      <c r="X238" s="423" t="n">
        <v>7</v>
      </c>
      <c r="Y238" s="417" t="n">
        <v>18</v>
      </c>
      <c r="Z238" s="424" t="n">
        <v>9</v>
      </c>
    </row>
    <row r="239" s="375" customFormat="true" ht="15.75" hidden="false" customHeight="true" outlineLevel="0" collapsed="false">
      <c r="A239" s="236" t="s">
        <v>269</v>
      </c>
      <c r="B239" s="405" t="s">
        <v>270</v>
      </c>
      <c r="C239" s="405"/>
      <c r="D239" s="425"/>
      <c r="E239" s="426" t="n">
        <v>3</v>
      </c>
      <c r="F239" s="426" t="n">
        <v>3</v>
      </c>
      <c r="G239" s="426" t="n">
        <v>3</v>
      </c>
      <c r="H239" s="426" t="n">
        <v>3</v>
      </c>
      <c r="I239" s="426" t="n">
        <v>3</v>
      </c>
      <c r="J239" s="426" t="n">
        <v>3</v>
      </c>
      <c r="K239" s="427" t="n">
        <v>3</v>
      </c>
      <c r="L239" s="428" t="n">
        <v>21</v>
      </c>
      <c r="M239" s="429" t="n">
        <v>91</v>
      </c>
      <c r="N239" s="426" t="n">
        <v>88</v>
      </c>
      <c r="O239" s="426" t="n">
        <v>87</v>
      </c>
      <c r="P239" s="426" t="n">
        <v>90</v>
      </c>
      <c r="Q239" s="426" t="n">
        <v>91</v>
      </c>
      <c r="R239" s="427" t="n">
        <v>90</v>
      </c>
      <c r="S239" s="426" t="n">
        <v>537</v>
      </c>
      <c r="T239" s="430" t="n">
        <v>282</v>
      </c>
      <c r="U239" s="431" t="n">
        <v>255</v>
      </c>
      <c r="V239" s="432" t="n">
        <v>14</v>
      </c>
      <c r="W239" s="433" t="n">
        <v>14</v>
      </c>
      <c r="X239" s="434" t="n">
        <v>21</v>
      </c>
      <c r="Y239" s="428" t="n">
        <v>35</v>
      </c>
      <c r="Z239" s="435" t="n">
        <v>2</v>
      </c>
    </row>
    <row r="240" s="375" customFormat="true" ht="15.75" hidden="false" customHeight="true" outlineLevel="0" collapsed="false">
      <c r="A240" s="408" t="s">
        <v>271</v>
      </c>
      <c r="B240" s="408"/>
      <c r="C240" s="408"/>
      <c r="D240" s="115" t="s">
        <v>81</v>
      </c>
      <c r="E240" s="409" t="n">
        <f aca="false">SUM(E238:E239)</f>
        <v>5</v>
      </c>
      <c r="F240" s="409" t="n">
        <f aca="false">SUM(F238:F239)</f>
        <v>5</v>
      </c>
      <c r="G240" s="409" t="n">
        <f aca="false">SUM(G238:G239)</f>
        <v>5</v>
      </c>
      <c r="H240" s="409" t="n">
        <f aca="false">SUM(H238:H239)</f>
        <v>5</v>
      </c>
      <c r="I240" s="409" t="n">
        <f aca="false">SUM(I238:I239)</f>
        <v>5</v>
      </c>
      <c r="J240" s="409" t="n">
        <f aca="false">SUM(J238:J239)</f>
        <v>5</v>
      </c>
      <c r="K240" s="409" t="n">
        <f aca="false">SUM(K238:K239)</f>
        <v>3</v>
      </c>
      <c r="L240" s="118" t="n">
        <f aca="false">SUM(L238:L239)</f>
        <v>33</v>
      </c>
      <c r="M240" s="411" t="n">
        <f aca="false">SUM(M238:M239)</f>
        <v>161</v>
      </c>
      <c r="N240" s="409" t="n">
        <f aca="false">SUM(N238:N239)</f>
        <v>155</v>
      </c>
      <c r="O240" s="409" t="n">
        <f aca="false">SUM(O238:O239)</f>
        <v>157</v>
      </c>
      <c r="P240" s="409" t="n">
        <f aca="false">SUM(P238:P239)</f>
        <v>156</v>
      </c>
      <c r="Q240" s="409" t="n">
        <f aca="false">SUM(Q238:Q239)</f>
        <v>160</v>
      </c>
      <c r="R240" s="409" t="n">
        <f aca="false">SUM(R238:R239)</f>
        <v>156</v>
      </c>
      <c r="S240" s="409" t="n">
        <f aca="false">SUM(S238:S239)</f>
        <v>945</v>
      </c>
      <c r="T240" s="120" t="n">
        <f aca="false">SUM(T238:T239)</f>
        <v>474</v>
      </c>
      <c r="U240" s="121" t="n">
        <f aca="false">SUM(U238:U239)</f>
        <v>471</v>
      </c>
      <c r="V240" s="120" t="n">
        <f aca="false">SUM(V238:V239)</f>
        <v>14</v>
      </c>
      <c r="W240" s="122" t="n">
        <f aca="false">SUM(W238:W239)</f>
        <v>25</v>
      </c>
      <c r="X240" s="123" t="n">
        <f aca="false">SUM(X238:X239)</f>
        <v>28</v>
      </c>
      <c r="Y240" s="118" t="n">
        <f aca="false">SUM(Y238:Y239)</f>
        <v>53</v>
      </c>
      <c r="Z240" s="241" t="n">
        <f aca="false">SUM(Z238:Z239)</f>
        <v>11</v>
      </c>
    </row>
    <row r="241" s="375" customFormat="true" ht="15.75" hidden="false" customHeight="true" outlineLevel="0" collapsed="false">
      <c r="A241" s="408" t="s">
        <v>272</v>
      </c>
      <c r="B241" s="408"/>
      <c r="C241" s="408"/>
      <c r="D241" s="436" t="n">
        <f aca="false">SUM(D230,D237,D240)</f>
        <v>5</v>
      </c>
      <c r="E241" s="367" t="n">
        <f aca="false">SUM(E230,E237,E240)</f>
        <v>365</v>
      </c>
      <c r="F241" s="367" t="n">
        <f aca="false">SUM(F230,F237,F240)</f>
        <v>373</v>
      </c>
      <c r="G241" s="367" t="n">
        <f aca="false">SUM(G230,G237,G240)</f>
        <v>372</v>
      </c>
      <c r="H241" s="367" t="n">
        <f aca="false">SUM(H230,H237,H240)</f>
        <v>373</v>
      </c>
      <c r="I241" s="367" t="n">
        <f aca="false">SUM(I230,I237,I240)</f>
        <v>386</v>
      </c>
      <c r="J241" s="367" t="n">
        <f aca="false">SUM(J230,J237,J240)</f>
        <v>397</v>
      </c>
      <c r="K241" s="368" t="n">
        <f aca="false">SUM(K230,K237,K240)</f>
        <v>796</v>
      </c>
      <c r="L241" s="437" t="n">
        <f aca="false">SUM(L230,L237,L240)</f>
        <v>3062</v>
      </c>
      <c r="M241" s="369" t="n">
        <f aca="false">SUM(M230,M237,M240)</f>
        <v>9386</v>
      </c>
      <c r="N241" s="367" t="n">
        <f aca="false">SUM(N230,N237,N240)</f>
        <v>9747</v>
      </c>
      <c r="O241" s="367" t="n">
        <f aca="false">SUM(O230,O237,O240)</f>
        <v>10179</v>
      </c>
      <c r="P241" s="367" t="n">
        <f aca="false">SUM(P230,P237,P240)</f>
        <v>10142</v>
      </c>
      <c r="Q241" s="367" t="n">
        <f aca="false">SUM(Q230,Q237,Q240)</f>
        <v>10575</v>
      </c>
      <c r="R241" s="368" t="n">
        <f aca="false">SUM(R230,R237,R240)</f>
        <v>10850</v>
      </c>
      <c r="S241" s="367" t="n">
        <f aca="false">SUM(S230,S237,S240)</f>
        <v>60879</v>
      </c>
      <c r="T241" s="371" t="n">
        <f aca="false">SUM(T230,T237,T240)</f>
        <v>31035</v>
      </c>
      <c r="U241" s="370" t="n">
        <f aca="false">SUM(U230,U237,U240)</f>
        <v>29844</v>
      </c>
      <c r="V241" s="371" t="n">
        <f aca="false">SUM(V230,V237,V240)</f>
        <v>3946</v>
      </c>
      <c r="W241" s="372" t="n">
        <f aca="false">SUM(W230,W237,W240)</f>
        <v>1946</v>
      </c>
      <c r="X241" s="438" t="n">
        <f aca="false">SUM(X230,X237,X240)</f>
        <v>2827</v>
      </c>
      <c r="Y241" s="437" t="n">
        <f aca="false">SUM(Y230,Y237,Y240)</f>
        <v>4773</v>
      </c>
      <c r="Z241" s="437" t="n">
        <f aca="false">SUM(Z230,Z237,Z240)</f>
        <v>693</v>
      </c>
    </row>
    <row r="242" customFormat="false" ht="13.5" hidden="false" customHeight="false" outlineLevel="0" collapsed="false">
      <c r="A242" s="75"/>
    </row>
    <row r="243" customFormat="false" ht="13.5" hidden="false" customHeight="false" outlineLevel="0" collapsed="false">
      <c r="A243" s="75"/>
    </row>
    <row r="244" customFormat="false" ht="13.5" hidden="false" customHeight="false" outlineLevel="0" collapsed="false">
      <c r="A244" s="75"/>
    </row>
    <row r="245" customFormat="false" ht="13.5" hidden="false" customHeight="false" outlineLevel="0" collapsed="false">
      <c r="A245" s="75"/>
    </row>
    <row r="246" customFormat="false" ht="13.5" hidden="false" customHeight="false" outlineLevel="0" collapsed="false">
      <c r="A246" s="75"/>
    </row>
    <row r="247" customFormat="false" ht="13.5" hidden="false" customHeight="false" outlineLevel="0" collapsed="false">
      <c r="A247" s="75"/>
    </row>
    <row r="248" customFormat="false" ht="13.5" hidden="false" customHeight="false" outlineLevel="0" collapsed="false">
      <c r="A248" s="75"/>
    </row>
    <row r="249" customFormat="false" ht="13.5" hidden="false" customHeight="false" outlineLevel="0" collapsed="false">
      <c r="A249" s="75"/>
    </row>
    <row r="250" customFormat="false" ht="13.5" hidden="false" customHeight="false" outlineLevel="0" collapsed="false">
      <c r="A250" s="75"/>
    </row>
    <row r="251" customFormat="false" ht="13.5" hidden="false" customHeight="false" outlineLevel="0" collapsed="false">
      <c r="A251" s="75"/>
    </row>
    <row r="252" customFormat="false" ht="13.5" hidden="false" customHeight="false" outlineLevel="0" collapsed="false">
      <c r="A252" s="75"/>
    </row>
    <row r="253" customFormat="false" ht="13.5" hidden="false" customHeight="false" outlineLevel="0" collapsed="false">
      <c r="A253" s="75"/>
    </row>
    <row r="254" customFormat="false" ht="13.5" hidden="false" customHeight="false" outlineLevel="0" collapsed="false">
      <c r="A254" s="75"/>
    </row>
    <row r="255" customFormat="false" ht="13.5" hidden="false" customHeight="false" outlineLevel="0" collapsed="false">
      <c r="A255" s="75"/>
    </row>
    <row r="256" customFormat="false" ht="13.5" hidden="false" customHeight="false" outlineLevel="0" collapsed="false">
      <c r="A256" s="75"/>
    </row>
    <row r="257" customFormat="false" ht="13.5" hidden="false" customHeight="false" outlineLevel="0" collapsed="false">
      <c r="A257" s="75"/>
    </row>
    <row r="258" customFormat="false" ht="13.5" hidden="false" customHeight="false" outlineLevel="0" collapsed="false">
      <c r="A258" s="75"/>
    </row>
    <row r="259" customFormat="false" ht="13.5" hidden="false" customHeight="false" outlineLevel="0" collapsed="false">
      <c r="A259" s="75"/>
    </row>
    <row r="260" customFormat="false" ht="13.5" hidden="false" customHeight="false" outlineLevel="0" collapsed="false">
      <c r="A260" s="75"/>
    </row>
    <row r="261" customFormat="false" ht="13.5" hidden="false" customHeight="false" outlineLevel="0" collapsed="false">
      <c r="A261" s="75"/>
    </row>
    <row r="262" customFormat="false" ht="13.5" hidden="false" customHeight="false" outlineLevel="0" collapsed="false">
      <c r="A262" s="75"/>
    </row>
    <row r="263" customFormat="false" ht="13.5" hidden="false" customHeight="false" outlineLevel="0" collapsed="false">
      <c r="A263" s="75"/>
    </row>
    <row r="264" customFormat="false" ht="13.5" hidden="false" customHeight="false" outlineLevel="0" collapsed="false">
      <c r="A264" s="75"/>
    </row>
  </sheetData>
  <mergeCells count="262">
    <mergeCell ref="A3:A10"/>
    <mergeCell ref="D3:L3"/>
    <mergeCell ref="M3:V3"/>
    <mergeCell ref="W3:Y3"/>
    <mergeCell ref="Z3:Z9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V4"/>
    <mergeCell ref="W4:Y9"/>
    <mergeCell ref="T5:T10"/>
    <mergeCell ref="U5:U10"/>
    <mergeCell ref="V5:V10"/>
    <mergeCell ref="B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A80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A106:A107"/>
    <mergeCell ref="B106:C106"/>
    <mergeCell ref="B107:C107"/>
    <mergeCell ref="B108:C108"/>
    <mergeCell ref="B109:C109"/>
    <mergeCell ref="B110:C110"/>
    <mergeCell ref="B111:C111"/>
    <mergeCell ref="B112:C112"/>
    <mergeCell ref="A113:A117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A121:A122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5:C165"/>
    <mergeCell ref="A166:A169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5"/>
    <mergeCell ref="B174:C174"/>
    <mergeCell ref="B175:C175"/>
    <mergeCell ref="B176:C176"/>
    <mergeCell ref="B177:C177"/>
    <mergeCell ref="B179:C179"/>
    <mergeCell ref="B180:C180"/>
    <mergeCell ref="B182:C182"/>
    <mergeCell ref="B183:C183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4:C194"/>
    <mergeCell ref="B195:C195"/>
    <mergeCell ref="B197:C197"/>
    <mergeCell ref="A198:A200"/>
    <mergeCell ref="B198:C198"/>
    <mergeCell ref="B200:C200"/>
    <mergeCell ref="B201:C201"/>
    <mergeCell ref="A202:A203"/>
    <mergeCell ref="B202:C202"/>
    <mergeCell ref="B203:C203"/>
    <mergeCell ref="B204:C204"/>
    <mergeCell ref="B205:C205"/>
    <mergeCell ref="B206:C206"/>
    <mergeCell ref="A207:A208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6:C216"/>
    <mergeCell ref="B217:C217"/>
    <mergeCell ref="A218:A219"/>
    <mergeCell ref="B218:C218"/>
    <mergeCell ref="B219:C219"/>
    <mergeCell ref="B220:C220"/>
    <mergeCell ref="B221:C221"/>
    <mergeCell ref="B223:C223"/>
    <mergeCell ref="A224:A226"/>
    <mergeCell ref="B224:C224"/>
    <mergeCell ref="B225:C225"/>
    <mergeCell ref="B226:C226"/>
    <mergeCell ref="A227:A229"/>
    <mergeCell ref="B227:C227"/>
    <mergeCell ref="B229:C229"/>
    <mergeCell ref="A230:C230"/>
    <mergeCell ref="A231:A236"/>
    <mergeCell ref="B231:C231"/>
    <mergeCell ref="B232:C232"/>
    <mergeCell ref="B233:C233"/>
    <mergeCell ref="B234:C234"/>
    <mergeCell ref="B235:C235"/>
    <mergeCell ref="B236:C236"/>
    <mergeCell ref="A237:C237"/>
    <mergeCell ref="B238:C238"/>
    <mergeCell ref="B239:C239"/>
    <mergeCell ref="A240:C240"/>
    <mergeCell ref="A241:C241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4" manualBreakCount="4">
    <brk id="53" man="true" max="16383" min="0"/>
    <brk id="100" man="true" max="16383" min="0"/>
    <brk id="149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奈良県</cp:lastModifiedBy>
  <cp:lastPrinted>2024-08-07T01:19:36Z</cp:lastPrinted>
  <dcterms:modified xsi:type="dcterms:W3CDTF">2024-08-07T01:21:05Z</dcterms:modified>
  <cp:revision>0</cp:revision>
  <dc:subject/>
  <dc:title/>
</cp:coreProperties>
</file>